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дод_6!$B$1:$P$45</definedName>
    <definedName function="false" hidden="false" localSheetId="0" name="_xlnm.Print_Titles" vbProcedure="false">дод_6!$B:$C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дод_6!$Q$1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Додаток      </t>
  </si>
  <si>
    <t xml:space="preserve"> до рішення  обласної ради</t>
  </si>
  <si>
    <t xml:space="preserve">від                                №             </t>
  </si>
  <si>
    <t xml:space="preserve">ПОКАЗНИКИ </t>
  </si>
  <si>
    <t xml:space="preserve"> міжбюджетних трансфертів між обласним та іншими бюджетами  на 2013 рік з урахуванням внесених змін</t>
  </si>
  <si>
    <t xml:space="preserve">грн.</t>
  </si>
  <si>
    <t xml:space="preserve">№ з/п</t>
  </si>
  <si>
    <t xml:space="preserve">Найменування міст і районів області</t>
  </si>
  <si>
    <t xml:space="preserve">Додаткові дотації з державного бюджету: </t>
  </si>
  <si>
    <t xml:space="preserve">Субвенції  з державного бюджету місцевим бюджетам за загальним фондом на:</t>
  </si>
  <si>
    <t xml:space="preserve">Субвенції з державного бюджету місцевим бюджетам за спеціальним фондом на:</t>
  </si>
  <si>
    <t xml:space="preserve">Разом дотацій та субвенцій</t>
  </si>
  <si>
    <r>
      <rPr>
        <sz val="14"/>
        <rFont val="Times New Roman"/>
        <family val="1"/>
        <charset val="204"/>
      </rPr>
      <t xml:space="preserve"> виплату допомоги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м з дітьми, малозабезпеченим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м, інвалідам з дитинства, дітям-інвалідам та тимчасової державної допомоги дітям</t>
    </r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итрат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r>
      <rPr>
        <sz val="14"/>
        <rFont val="Times New Roman"/>
        <family val="1"/>
        <charset val="204"/>
      </rPr>
      <t xml:space="preserve">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</t>
    </r>
    <r>
      <rPr>
        <sz val="14"/>
        <rFont val="Arial Cyr"/>
        <family val="0"/>
        <charset val="204"/>
      </rPr>
      <t xml:space="preserve">’</t>
    </r>
    <r>
      <rPr>
        <sz val="14"/>
        <rFont val="Times New Roman"/>
        <family val="1"/>
        <charset val="204"/>
      </rPr>
      <t xml:space="preserve">ях за принципом "гроші ходять за дитиною"</t>
    </r>
  </si>
  <si>
    <t xml:space="preserve">здійснення заходів щодо соціально-економічного розвитку окремих територій </t>
  </si>
  <si>
    <t xml:space="preserve">фінансування Програм - переможців Всеукраїнського конкурсу проектів та програм розвитку місцевого самоврядування  </t>
  </si>
  <si>
    <t xml:space="preserve">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 будівництво, реконструкцію, ремонт та утримання вулиць і доріг комунальної власності у населених пунктах 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 на вирівнювання фінансової забезпеченості місцевих бюджетів</t>
  </si>
  <si>
    <t xml:space="preserve">місцевим бюджетам на виплату допомоги по догляду за інвалідом І чи ІІ групи внаслідок психічного розладу</t>
  </si>
  <si>
    <t xml:space="preserve">м. Львів</t>
  </si>
  <si>
    <t xml:space="preserve">м. Борислав</t>
  </si>
  <si>
    <t xml:space="preserve">м. Дрогобич</t>
  </si>
  <si>
    <t xml:space="preserve">м. Моршин</t>
  </si>
  <si>
    <t xml:space="preserve">м. Новий Розділ</t>
  </si>
  <si>
    <t xml:space="preserve">м. Самбір</t>
  </si>
  <si>
    <t xml:space="preserve">м. Стрий</t>
  </si>
  <si>
    <t xml:space="preserve">м. Трускавець</t>
  </si>
  <si>
    <t xml:space="preserve">м. Червоноград</t>
  </si>
  <si>
    <t xml:space="preserve">Разом по бюджетах міст</t>
  </si>
  <si>
    <t xml:space="preserve">Бродівський</t>
  </si>
  <si>
    <t xml:space="preserve">Буський</t>
  </si>
  <si>
    <t xml:space="preserve">Городоцький</t>
  </si>
  <si>
    <t xml:space="preserve">Дрогобицький</t>
  </si>
  <si>
    <t xml:space="preserve">Жидачівський</t>
  </si>
  <si>
    <t xml:space="preserve">Жовківський</t>
  </si>
  <si>
    <t xml:space="preserve">Золочівський</t>
  </si>
  <si>
    <r>
      <rPr>
        <sz val="16"/>
        <rFont val="Times New Roman"/>
        <family val="1"/>
        <charset val="204"/>
      </rPr>
      <t xml:space="preserve">Кам</t>
    </r>
    <r>
      <rPr>
        <sz val="16"/>
        <rFont val="Arial"/>
        <family val="2"/>
        <charset val="204"/>
      </rPr>
      <t xml:space="preserve">׳</t>
    </r>
    <r>
      <rPr>
        <sz val="16"/>
        <rFont val="Times New Roman"/>
        <family val="1"/>
        <charset val="204"/>
      </rPr>
      <t xml:space="preserve">янка.- Бузький</t>
    </r>
  </si>
  <si>
    <t xml:space="preserve">Миколаївський</t>
  </si>
  <si>
    <t xml:space="preserve">Мостиський</t>
  </si>
  <si>
    <t xml:space="preserve">Перемишлянський</t>
  </si>
  <si>
    <t xml:space="preserve">Пустомитівський</t>
  </si>
  <si>
    <t xml:space="preserve">Радехівський</t>
  </si>
  <si>
    <t xml:space="preserve">Самбірський</t>
  </si>
  <si>
    <t xml:space="preserve">Сколівський</t>
  </si>
  <si>
    <t xml:space="preserve">Сокальський</t>
  </si>
  <si>
    <t xml:space="preserve">Старосамбірський</t>
  </si>
  <si>
    <t xml:space="preserve">Стрийський</t>
  </si>
  <si>
    <t xml:space="preserve">Турківський</t>
  </si>
  <si>
    <t xml:space="preserve">Яворівський</t>
  </si>
  <si>
    <t xml:space="preserve">Разом по бюджетах районів</t>
  </si>
  <si>
    <t xml:space="preserve">Разом по бюджетах міст і районів</t>
  </si>
  <si>
    <t xml:space="preserve">Львівський обласний бюджет</t>
  </si>
  <si>
    <t xml:space="preserve">Усього</t>
  </si>
  <si>
    <t xml:space="preserve">Керуючий справами (керівник справ) обласної ради</t>
  </si>
  <si>
    <t xml:space="preserve">Євген Захаревич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#,##0.0"/>
    <numFmt numFmtId="186" formatCode="0.0"/>
    <numFmt numFmtId="187" formatCode="0.00"/>
    <numFmt numFmtId="188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0"/>
      <name val="Arial CE"/>
      <family val="0"/>
    </font>
    <font>
      <sz val="10"/>
      <name val="PL Arial"/>
      <family val="0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9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Стиль 1" xfId="66"/>
    <cellStyle name="Тысячи [0]_Розподіл (2)" xfId="67"/>
    <cellStyle name="Тысячи_Розподіл (2)" xfId="68"/>
    <cellStyle name="”?Љ‘?ђЋ‚ЂЌЌ›‰" xfId="69"/>
    <cellStyle name="”?ЌЂЌ‘Ћ‚›‰" xfId="70"/>
    <cellStyle name="”Љ‘ђЋ‚ЂЌЌ›‰" xfId="71"/>
    <cellStyle name="”ЌЂЌ‘Ћ‚›‰" xfId="72"/>
    <cellStyle name="”€Љ‘€ђЋ‚ЂЌЌ›‰" xfId="73"/>
    <cellStyle name="”€ЌЂЌ‘Ћ‚›‰" xfId="74"/>
    <cellStyle name="„…Ќ…†Ќ›‰" xfId="75"/>
    <cellStyle name="‡ЂѓЋ‹Ћ‚ЋЉ1" xfId="76"/>
    <cellStyle name="‡ЂѓЋ‹Ћ‚ЋЉ2" xfId="77"/>
    <cellStyle name="€’ЋѓЋ‚›‰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2"/>
  <sheetViews>
    <sheetView showFormulas="false" showGridLines="true" showRowColHeaders="true" showZeros="false" rightToLeft="false" tabSelected="true" showOutlineSymbols="true" defaultGridColor="true" view="pageBreakPreview" topLeftCell="B1" colorId="64" zoomScale="50" zoomScaleNormal="50" zoomScalePageLayoutView="5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49" activeCellId="0" sqref="D49"/>
    </sheetView>
  </sheetViews>
  <sheetFormatPr defaultColWidth="9.0546875" defaultRowHeight="12.75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" width="7.7"/>
    <col collapsed="false" customWidth="true" hidden="false" outlineLevel="0" max="3" min="3" style="0" width="25.56"/>
    <col collapsed="false" customWidth="true" hidden="false" outlineLevel="0" max="5" min="4" style="0" width="25.28"/>
    <col collapsed="false" customWidth="true" hidden="false" outlineLevel="0" max="6" min="6" style="0" width="26.7"/>
    <col collapsed="false" customWidth="true" hidden="false" outlineLevel="0" max="7" min="7" style="0" width="30.28"/>
    <col collapsed="false" customWidth="true" hidden="false" outlineLevel="0" max="8" min="8" style="0" width="40.99"/>
    <col collapsed="false" customWidth="true" hidden="false" outlineLevel="0" max="9" min="9" style="0" width="22.7"/>
    <col collapsed="false" customWidth="true" hidden="false" outlineLevel="0" max="10" min="10" style="0" width="27.7"/>
    <col collapsed="false" customWidth="true" hidden="false" outlineLevel="0" max="11" min="11" style="0" width="21.7"/>
    <col collapsed="false" customWidth="true" hidden="false" outlineLevel="0" max="12" min="12" style="0" width="20.13"/>
    <col collapsed="false" customWidth="true" hidden="false" outlineLevel="0" max="13" min="13" style="0" width="17.42"/>
    <col collapsed="false" customWidth="true" hidden="false" outlineLevel="0" max="14" min="14" style="0" width="25.85"/>
    <col collapsed="false" customWidth="true" hidden="false" outlineLevel="0" max="15" min="15" style="0" width="33.7"/>
    <col collapsed="false" customWidth="true" hidden="false" outlineLevel="0" max="16" min="16" style="0" width="28.85"/>
    <col collapsed="false" customWidth="true" hidden="false" outlineLevel="0" max="17" min="17" style="0" width="23.7"/>
    <col collapsed="false" customWidth="true" hidden="false" outlineLevel="0" max="18" min="18" style="0" width="19.41"/>
    <col collapsed="false" customWidth="true" hidden="false" outlineLevel="0" max="19" min="19" style="0" width="8.99"/>
    <col collapsed="false" customWidth="true" hidden="false" outlineLevel="0" max="20" min="20" style="0" width="13.85"/>
    <col collapsed="false" customWidth="true" hidden="false" outlineLevel="0" max="23" min="22" style="0" width="18.85"/>
  </cols>
  <sheetData>
    <row r="1" s="2" customFormat="true" ht="22.5" hidden="false" customHeight="true" outlineLevel="0" collapsed="false">
      <c r="B1" s="3"/>
      <c r="H1" s="4"/>
      <c r="I1" s="5"/>
      <c r="J1" s="5"/>
      <c r="K1" s="4"/>
      <c r="L1" s="4"/>
      <c r="M1" s="4"/>
      <c r="N1" s="4"/>
      <c r="O1" s="5" t="s">
        <v>0</v>
      </c>
      <c r="P1" s="5"/>
    </row>
    <row r="2" s="2" customFormat="true" ht="26.45" hidden="false" customHeight="true" outlineLevel="0" collapsed="false">
      <c r="B2" s="6"/>
      <c r="C2" s="7"/>
      <c r="D2" s="7"/>
      <c r="E2" s="7"/>
      <c r="F2" s="7"/>
      <c r="G2" s="7"/>
      <c r="H2" s="4"/>
      <c r="I2" s="5"/>
      <c r="J2" s="5"/>
      <c r="K2" s="4"/>
      <c r="L2" s="4"/>
      <c r="M2" s="4"/>
      <c r="N2" s="4"/>
      <c r="O2" s="5" t="s">
        <v>1</v>
      </c>
      <c r="P2" s="5"/>
    </row>
    <row r="3" s="2" customFormat="true" ht="16.9" hidden="false" customHeight="true" outlineLevel="0" collapsed="false">
      <c r="B3" s="6"/>
      <c r="C3" s="7"/>
      <c r="D3" s="7"/>
      <c r="E3" s="7"/>
      <c r="F3" s="7"/>
      <c r="G3" s="7"/>
      <c r="H3" s="8"/>
      <c r="I3" s="9"/>
      <c r="J3" s="9"/>
      <c r="K3" s="8"/>
      <c r="L3" s="8"/>
      <c r="M3" s="8"/>
      <c r="N3" s="8"/>
      <c r="O3" s="9" t="s">
        <v>2</v>
      </c>
      <c r="P3" s="9"/>
    </row>
    <row r="4" s="2" customFormat="true" ht="21.6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2" customFormat="true" ht="27.6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2" customFormat="true" ht="25.15" hidden="false" customHeight="true" outlineLevel="0" collapsed="false">
      <c r="B6" s="5"/>
      <c r="C6" s="5"/>
      <c r="D6" s="5"/>
      <c r="E6" s="5"/>
      <c r="F6" s="5"/>
      <c r="G6" s="5"/>
      <c r="H6" s="5"/>
      <c r="I6" s="12"/>
      <c r="J6" s="13"/>
      <c r="K6" s="13"/>
      <c r="L6" s="13"/>
      <c r="M6" s="13"/>
      <c r="N6" s="13"/>
      <c r="O6" s="13"/>
      <c r="P6" s="13" t="s">
        <v>5</v>
      </c>
    </row>
    <row r="7" customFormat="false" ht="51.6" hidden="false" customHeight="true" outlineLevel="0" collapsed="false">
      <c r="B7" s="14" t="s">
        <v>6</v>
      </c>
      <c r="C7" s="14" t="s">
        <v>7</v>
      </c>
      <c r="D7" s="15" t="s">
        <v>8</v>
      </c>
      <c r="E7" s="15"/>
      <c r="F7" s="16" t="s">
        <v>9</v>
      </c>
      <c r="G7" s="16"/>
      <c r="H7" s="16"/>
      <c r="I7" s="16"/>
      <c r="J7" s="16"/>
      <c r="K7" s="16"/>
      <c r="L7" s="16"/>
      <c r="M7" s="16"/>
      <c r="N7" s="16" t="s">
        <v>10</v>
      </c>
      <c r="O7" s="16"/>
      <c r="P7" s="17" t="s">
        <v>11</v>
      </c>
      <c r="Q7" s="18"/>
      <c r="R7" s="18"/>
    </row>
    <row r="8" customFormat="false" ht="39.6" hidden="false" customHeight="true" outlineLevel="0" collapsed="false">
      <c r="B8" s="14"/>
      <c r="C8" s="14"/>
      <c r="D8" s="15"/>
      <c r="E8" s="15"/>
      <c r="F8" s="19" t="s">
        <v>12</v>
      </c>
      <c r="G8" s="19" t="s">
        <v>13</v>
      </c>
      <c r="H8" s="19" t="s">
        <v>14</v>
      </c>
      <c r="I8" s="19" t="s">
        <v>15</v>
      </c>
      <c r="J8" s="20" t="s">
        <v>16</v>
      </c>
      <c r="K8" s="20" t="s">
        <v>17</v>
      </c>
      <c r="L8" s="20" t="s">
        <v>18</v>
      </c>
      <c r="M8" s="20" t="s">
        <v>19</v>
      </c>
      <c r="N8" s="20" t="s">
        <v>20</v>
      </c>
      <c r="O8" s="20" t="s">
        <v>21</v>
      </c>
      <c r="P8" s="17"/>
      <c r="Q8" s="18"/>
      <c r="R8" s="18"/>
    </row>
    <row r="9" s="21" customFormat="true" ht="408.6" hidden="false" customHeight="true" outlineLevel="0" collapsed="false">
      <c r="B9" s="14"/>
      <c r="C9" s="14"/>
      <c r="D9" s="15" t="s">
        <v>22</v>
      </c>
      <c r="E9" s="14" t="s">
        <v>23</v>
      </c>
      <c r="F9" s="19"/>
      <c r="G9" s="19"/>
      <c r="H9" s="19"/>
      <c r="I9" s="19"/>
      <c r="J9" s="20"/>
      <c r="K9" s="20"/>
      <c r="L9" s="20"/>
      <c r="M9" s="20"/>
      <c r="N9" s="20"/>
      <c r="O9" s="20"/>
      <c r="P9" s="17"/>
    </row>
    <row r="10" s="22" customFormat="true" ht="18.75" hidden="false" customHeight="false" outlineLevel="1" collapsed="false">
      <c r="B10" s="14" t="n">
        <v>1</v>
      </c>
      <c r="C10" s="14" t="n">
        <f aca="false">+B10+1</f>
        <v>2</v>
      </c>
      <c r="D10" s="14" t="n">
        <f aca="false">+C10+1</f>
        <v>3</v>
      </c>
      <c r="E10" s="14" t="n">
        <f aca="false">+D10+1</f>
        <v>4</v>
      </c>
      <c r="F10" s="14" t="n">
        <f aca="false">+E10+1</f>
        <v>5</v>
      </c>
      <c r="G10" s="14" t="n">
        <f aca="false">+F10+1</f>
        <v>6</v>
      </c>
      <c r="H10" s="14" t="n">
        <f aca="false">+G10+1</f>
        <v>7</v>
      </c>
      <c r="I10" s="14" t="n">
        <f aca="false">+H10+1</f>
        <v>8</v>
      </c>
      <c r="J10" s="14" t="n">
        <f aca="false">+I10+1</f>
        <v>9</v>
      </c>
      <c r="K10" s="14" t="n">
        <f aca="false">+J10+1</f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</row>
    <row r="11" customFormat="false" ht="20.25" hidden="false" customHeight="false" outlineLevel="0" collapsed="false">
      <c r="B11" s="23" t="n">
        <v>1</v>
      </c>
      <c r="C11" s="24" t="s">
        <v>24</v>
      </c>
      <c r="D11" s="25" t="n">
        <f aca="false">5294500+16000</f>
        <v>5310500</v>
      </c>
      <c r="E11" s="25" t="n">
        <v>4937860</v>
      </c>
      <c r="F11" s="25" t="n">
        <v>529158900</v>
      </c>
      <c r="G11" s="25" t="n">
        <v>107440500</v>
      </c>
      <c r="H11" s="25" t="n">
        <v>48855100</v>
      </c>
      <c r="I11" s="25" t="n">
        <v>22700</v>
      </c>
      <c r="J11" s="25" t="n">
        <v>957200</v>
      </c>
      <c r="K11" s="25" t="n">
        <v>0</v>
      </c>
      <c r="L11" s="25" t="n">
        <v>1000000</v>
      </c>
      <c r="M11" s="25" t="n">
        <v>0</v>
      </c>
      <c r="N11" s="25" t="n">
        <v>5899900</v>
      </c>
      <c r="O11" s="25" t="n">
        <v>19445380.95</v>
      </c>
      <c r="P11" s="26" t="n">
        <f aca="false">SUM(D11:O11)</f>
        <v>723028040.95</v>
      </c>
      <c r="Q11" s="27"/>
      <c r="R11" s="28"/>
      <c r="T11" s="29"/>
      <c r="V11" s="27"/>
      <c r="W11" s="27"/>
      <c r="X11" s="30"/>
    </row>
    <row r="12" customFormat="false" ht="20.25" hidden="false" customHeight="false" outlineLevel="0" collapsed="false">
      <c r="B12" s="23" t="n">
        <v>2</v>
      </c>
      <c r="C12" s="24" t="s">
        <v>25</v>
      </c>
      <c r="D12" s="25" t="n">
        <v>22558000</v>
      </c>
      <c r="E12" s="25" t="n">
        <v>600874</v>
      </c>
      <c r="F12" s="25" t="n">
        <v>41056100</v>
      </c>
      <c r="G12" s="25" t="n">
        <v>6501000</v>
      </c>
      <c r="H12" s="25" t="n">
        <v>290000</v>
      </c>
      <c r="I12" s="25" t="n">
        <v>540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966900</v>
      </c>
      <c r="O12" s="25" t="n">
        <v>2248636.86</v>
      </c>
      <c r="P12" s="26" t="n">
        <f aca="false">SUM(D12:O12)</f>
        <v>74226910.86</v>
      </c>
      <c r="Q12" s="27"/>
      <c r="R12" s="28"/>
      <c r="T12" s="29"/>
      <c r="V12" s="27"/>
      <c r="W12" s="27"/>
      <c r="X12" s="30"/>
      <c r="Y12" s="27"/>
    </row>
    <row r="13" customFormat="false" ht="20.25" hidden="false" customHeight="false" outlineLevel="0" collapsed="false">
      <c r="B13" s="23" t="n">
        <v>3</v>
      </c>
      <c r="C13" s="24" t="s">
        <v>26</v>
      </c>
      <c r="D13" s="25" t="n">
        <v>39056900</v>
      </c>
      <c r="E13" s="25" t="n">
        <v>997202</v>
      </c>
      <c r="F13" s="25" t="n">
        <v>73936100</v>
      </c>
      <c r="G13" s="25" t="n">
        <v>12003600</v>
      </c>
      <c r="H13" s="25" t="n">
        <v>624700</v>
      </c>
      <c r="I13" s="25" t="n">
        <v>0</v>
      </c>
      <c r="J13" s="25" t="n">
        <v>207600</v>
      </c>
      <c r="K13" s="25" t="n">
        <v>0</v>
      </c>
      <c r="L13" s="25" t="n">
        <v>0</v>
      </c>
      <c r="M13" s="25" t="n">
        <v>0</v>
      </c>
      <c r="N13" s="25" t="n">
        <v>2342400</v>
      </c>
      <c r="O13" s="25" t="n">
        <v>1812465.02</v>
      </c>
      <c r="P13" s="26" t="n">
        <f aca="false">SUM(D13:O13)</f>
        <v>130980967.02</v>
      </c>
      <c r="Q13" s="27"/>
      <c r="R13" s="28"/>
      <c r="T13" s="29"/>
      <c r="V13" s="27"/>
      <c r="W13" s="27"/>
      <c r="X13" s="30"/>
      <c r="Y13" s="27"/>
    </row>
    <row r="14" customFormat="false" ht="20.25" hidden="false" customHeight="false" outlineLevel="0" collapsed="false">
      <c r="B14" s="23" t="n">
        <f aca="false">1+B13</f>
        <v>4</v>
      </c>
      <c r="C14" s="24" t="s">
        <v>27</v>
      </c>
      <c r="D14" s="25" t="n">
        <v>2145800</v>
      </c>
      <c r="E14" s="25" t="n">
        <v>36132</v>
      </c>
      <c r="F14" s="25" t="n">
        <v>3835700</v>
      </c>
      <c r="G14" s="25" t="n">
        <v>833600</v>
      </c>
      <c r="H14" s="25" t="n">
        <v>57000</v>
      </c>
      <c r="I14" s="25" t="n">
        <v>250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208100</v>
      </c>
      <c r="O14" s="25" t="n">
        <v>876553.6</v>
      </c>
      <c r="P14" s="26" t="n">
        <f aca="false">SUM(D14:O14)</f>
        <v>7995385.6</v>
      </c>
      <c r="Q14" s="27"/>
      <c r="R14" s="28"/>
      <c r="T14" s="29"/>
      <c r="V14" s="27"/>
      <c r="W14" s="27"/>
      <c r="X14" s="30"/>
      <c r="Y14" s="27"/>
    </row>
    <row r="15" customFormat="false" ht="20.25" hidden="false" customHeight="false" outlineLevel="0" collapsed="false">
      <c r="B15" s="23" t="n">
        <f aca="false">1+B14</f>
        <v>5</v>
      </c>
      <c r="C15" s="24" t="s">
        <v>28</v>
      </c>
      <c r="D15" s="25" t="n">
        <v>9076700</v>
      </c>
      <c r="E15" s="25" t="n">
        <v>282471</v>
      </c>
      <c r="F15" s="25" t="n">
        <v>27712700</v>
      </c>
      <c r="G15" s="25" t="n">
        <v>9097600</v>
      </c>
      <c r="H15" s="25" t="n">
        <v>232300</v>
      </c>
      <c r="I15" s="25" t="n">
        <v>170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608100</v>
      </c>
      <c r="O15" s="25" t="n">
        <v>1189019.88</v>
      </c>
      <c r="P15" s="26" t="n">
        <f aca="false">SUM(D15:O15)</f>
        <v>48200590.88</v>
      </c>
      <c r="Q15" s="27"/>
      <c r="R15" s="28"/>
      <c r="T15" s="29"/>
      <c r="V15" s="27"/>
      <c r="W15" s="27"/>
      <c r="X15" s="30"/>
      <c r="Y15" s="27"/>
    </row>
    <row r="16" customFormat="false" ht="20.25" hidden="false" customHeight="false" outlineLevel="0" collapsed="false">
      <c r="B16" s="23" t="n">
        <f aca="false">1+B15</f>
        <v>6</v>
      </c>
      <c r="C16" s="24" t="s">
        <v>29</v>
      </c>
      <c r="D16" s="25" t="n">
        <v>15253000</v>
      </c>
      <c r="E16" s="25" t="n">
        <v>387824</v>
      </c>
      <c r="F16" s="25" t="n">
        <v>33397600</v>
      </c>
      <c r="G16" s="25" t="n">
        <v>4979700</v>
      </c>
      <c r="H16" s="25" t="n">
        <v>349200</v>
      </c>
      <c r="I16" s="25" t="n">
        <v>0</v>
      </c>
      <c r="J16" s="25" t="n">
        <v>354500</v>
      </c>
      <c r="K16" s="25" t="n">
        <v>0</v>
      </c>
      <c r="L16" s="25" t="n">
        <v>0</v>
      </c>
      <c r="M16" s="25" t="n">
        <v>0</v>
      </c>
      <c r="N16" s="25" t="n">
        <v>1377600</v>
      </c>
      <c r="O16" s="25" t="n">
        <v>1093184.26</v>
      </c>
      <c r="P16" s="26" t="n">
        <f aca="false">SUM(D16:O16)</f>
        <v>57192608.26</v>
      </c>
      <c r="Q16" s="27"/>
      <c r="R16" s="28"/>
      <c r="T16" s="29"/>
      <c r="V16" s="27"/>
      <c r="W16" s="27"/>
      <c r="X16" s="30"/>
      <c r="Y16" s="27"/>
    </row>
    <row r="17" customFormat="false" ht="20.25" hidden="false" customHeight="false" outlineLevel="0" collapsed="false">
      <c r="B17" s="23" t="n">
        <f aca="false">1+B16</f>
        <v>7</v>
      </c>
      <c r="C17" s="24" t="s">
        <v>30</v>
      </c>
      <c r="D17" s="25" t="n">
        <v>19714200</v>
      </c>
      <c r="E17" s="25" t="n">
        <v>468347</v>
      </c>
      <c r="F17" s="25" t="n">
        <v>42510300</v>
      </c>
      <c r="G17" s="25" t="n">
        <v>8063100</v>
      </c>
      <c r="H17" s="25" t="n">
        <v>750800</v>
      </c>
      <c r="I17" s="25" t="n">
        <v>2100</v>
      </c>
      <c r="J17" s="25" t="n">
        <v>132600</v>
      </c>
      <c r="K17" s="25" t="n">
        <v>0</v>
      </c>
      <c r="L17" s="25" t="n">
        <v>0</v>
      </c>
      <c r="M17" s="25" t="n">
        <v>0</v>
      </c>
      <c r="N17" s="25" t="n">
        <v>3883000</v>
      </c>
      <c r="O17" s="25" t="n">
        <v>1510787.89</v>
      </c>
      <c r="P17" s="26" t="n">
        <f aca="false">SUM(D17:O17)</f>
        <v>77035234.89</v>
      </c>
      <c r="Q17" s="27"/>
      <c r="R17" s="28"/>
      <c r="T17" s="29"/>
      <c r="V17" s="27"/>
      <c r="W17" s="27"/>
      <c r="X17" s="30"/>
      <c r="Y17" s="27"/>
    </row>
    <row r="18" customFormat="false" ht="20.25" hidden="false" customHeight="false" outlineLevel="0" collapsed="false">
      <c r="B18" s="23" t="n">
        <f aca="false">1+B17</f>
        <v>8</v>
      </c>
      <c r="C18" s="24" t="s">
        <v>31</v>
      </c>
      <c r="D18" s="25" t="n">
        <v>6170300</v>
      </c>
      <c r="E18" s="25" t="n">
        <v>177794</v>
      </c>
      <c r="F18" s="25" t="n">
        <v>15670600</v>
      </c>
      <c r="G18" s="25" t="n">
        <v>4003500</v>
      </c>
      <c r="H18" s="25" t="n">
        <v>182500</v>
      </c>
      <c r="I18" s="25" t="n">
        <v>1300</v>
      </c>
      <c r="J18" s="25" t="n">
        <v>180000</v>
      </c>
      <c r="K18" s="25" t="n">
        <v>0</v>
      </c>
      <c r="L18" s="25" t="n">
        <v>0</v>
      </c>
      <c r="M18" s="25" t="n">
        <v>0</v>
      </c>
      <c r="N18" s="25" t="n">
        <v>637100</v>
      </c>
      <c r="O18" s="25" t="n">
        <v>0</v>
      </c>
      <c r="P18" s="26" t="n">
        <f aca="false">SUM(D18:O18)</f>
        <v>27023094</v>
      </c>
      <c r="Q18" s="27"/>
      <c r="R18" s="28"/>
      <c r="T18" s="29"/>
      <c r="V18" s="27"/>
      <c r="W18" s="27"/>
      <c r="X18" s="30"/>
      <c r="Y18" s="27"/>
    </row>
    <row r="19" customFormat="false" ht="20.25" hidden="false" customHeight="false" outlineLevel="0" collapsed="false">
      <c r="B19" s="23" t="n">
        <f aca="false">1+B18</f>
        <v>9</v>
      </c>
      <c r="C19" s="24" t="s">
        <v>32</v>
      </c>
      <c r="D19" s="25" t="n">
        <v>13358100</v>
      </c>
      <c r="E19" s="25" t="n">
        <v>772034</v>
      </c>
      <c r="F19" s="25" t="n">
        <v>64254400</v>
      </c>
      <c r="G19" s="25" t="n">
        <v>10619700</v>
      </c>
      <c r="H19" s="25" t="n">
        <v>1535400</v>
      </c>
      <c r="I19" s="25" t="n">
        <v>595770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1834500</v>
      </c>
      <c r="O19" s="25" t="n">
        <v>3850269.11</v>
      </c>
      <c r="P19" s="26" t="n">
        <f aca="false">SUM(D19:O19)</f>
        <v>102182103.11</v>
      </c>
      <c r="Q19" s="27"/>
      <c r="R19" s="28"/>
      <c r="T19" s="29"/>
      <c r="V19" s="27"/>
      <c r="W19" s="27"/>
      <c r="X19" s="30"/>
      <c r="Y19" s="27"/>
    </row>
    <row r="20" customFormat="false" ht="40.5" hidden="false" customHeight="false" outlineLevel="0" collapsed="false">
      <c r="B20" s="31"/>
      <c r="C20" s="32" t="s">
        <v>33</v>
      </c>
      <c r="D20" s="26" t="n">
        <f aca="false">SUM(D11:D19)</f>
        <v>132643500</v>
      </c>
      <c r="E20" s="26" t="n">
        <f aca="false">SUM(E11:E19)</f>
        <v>8660538</v>
      </c>
      <c r="F20" s="26" t="n">
        <f aca="false">SUM(F11:F19)</f>
        <v>831532400</v>
      </c>
      <c r="G20" s="26" t="n">
        <f aca="false">SUM(G11:G19)</f>
        <v>163542300</v>
      </c>
      <c r="H20" s="26" t="n">
        <f aca="false">SUM(H11:H19)</f>
        <v>52877000</v>
      </c>
      <c r="I20" s="26" t="n">
        <f aca="false">SUM(I11:I19)</f>
        <v>5993400</v>
      </c>
      <c r="J20" s="26" t="n">
        <f aca="false">SUM(J11:J19)</f>
        <v>1831900</v>
      </c>
      <c r="K20" s="26" t="n">
        <f aca="false">SUM(K11:K19)</f>
        <v>0</v>
      </c>
      <c r="L20" s="26" t="n">
        <f aca="false">SUM(L11:L19)</f>
        <v>1000000</v>
      </c>
      <c r="M20" s="26" t="n">
        <f aca="false">SUM(M11:M19)</f>
        <v>0</v>
      </c>
      <c r="N20" s="26" t="n">
        <f aca="false">SUM(N11:N19)</f>
        <v>17757600</v>
      </c>
      <c r="O20" s="26" t="n">
        <f aca="false">SUM(O11:O19)</f>
        <v>32026297.57</v>
      </c>
      <c r="P20" s="26" t="n">
        <f aca="false">SUM(D20:O20)</f>
        <v>1247864935.57</v>
      </c>
      <c r="Q20" s="27"/>
      <c r="R20" s="28"/>
      <c r="T20" s="29"/>
      <c r="V20" s="27"/>
      <c r="W20" s="27"/>
      <c r="X20" s="30"/>
      <c r="Y20" s="27"/>
    </row>
    <row r="21" customFormat="false" ht="20.25" hidden="false" customHeight="false" outlineLevel="0" collapsed="false">
      <c r="B21" s="23" t="n">
        <f aca="false">1+B19</f>
        <v>10</v>
      </c>
      <c r="C21" s="24" t="s">
        <v>34</v>
      </c>
      <c r="D21" s="25" t="n">
        <v>12909000</v>
      </c>
      <c r="E21" s="25" t="n">
        <v>249834</v>
      </c>
      <c r="F21" s="25" t="n">
        <v>73459400</v>
      </c>
      <c r="G21" s="25" t="n">
        <v>8776800</v>
      </c>
      <c r="H21" s="25" t="n">
        <v>1726400</v>
      </c>
      <c r="I21" s="25" t="n">
        <v>642300</v>
      </c>
      <c r="J21" s="25" t="n">
        <v>354500</v>
      </c>
      <c r="K21" s="25" t="n">
        <v>0</v>
      </c>
      <c r="L21" s="25" t="n">
        <v>320000</v>
      </c>
      <c r="M21" s="25" t="n">
        <v>0</v>
      </c>
      <c r="N21" s="25" t="n">
        <v>2094000</v>
      </c>
      <c r="O21" s="25" t="n">
        <v>330520.2</v>
      </c>
      <c r="P21" s="26" t="n">
        <f aca="false">SUM(D21:O21)</f>
        <v>100862754.2</v>
      </c>
      <c r="Q21" s="27"/>
      <c r="R21" s="28"/>
      <c r="T21" s="29"/>
      <c r="V21" s="27"/>
      <c r="W21" s="27"/>
      <c r="X21" s="30"/>
      <c r="Y21" s="27"/>
    </row>
    <row r="22" customFormat="false" ht="20.25" hidden="false" customHeight="false" outlineLevel="0" collapsed="false">
      <c r="B22" s="23" t="n">
        <f aca="false">1+B21</f>
        <v>11</v>
      </c>
      <c r="C22" s="24" t="s">
        <v>35</v>
      </c>
      <c r="D22" s="25" t="n">
        <v>2449700</v>
      </c>
      <c r="E22" s="25" t="n">
        <v>256663</v>
      </c>
      <c r="F22" s="25" t="n">
        <v>64463000</v>
      </c>
      <c r="G22" s="25" t="n">
        <v>6804900</v>
      </c>
      <c r="H22" s="25" t="n">
        <v>242300</v>
      </c>
      <c r="I22" s="25" t="n">
        <v>655200</v>
      </c>
      <c r="J22" s="25" t="n">
        <v>237200</v>
      </c>
      <c r="K22" s="25" t="n">
        <v>0</v>
      </c>
      <c r="L22" s="25" t="n">
        <v>0</v>
      </c>
      <c r="M22" s="25" t="n">
        <v>0</v>
      </c>
      <c r="N22" s="25" t="n">
        <v>927900</v>
      </c>
      <c r="O22" s="25" t="n">
        <v>74601.58</v>
      </c>
      <c r="P22" s="26" t="n">
        <f aca="false">SUM(D22:O22)</f>
        <v>76111464.58</v>
      </c>
      <c r="Q22" s="27"/>
      <c r="R22" s="28"/>
      <c r="T22" s="29"/>
      <c r="V22" s="27"/>
      <c r="W22" s="27"/>
      <c r="X22" s="30"/>
      <c r="Y22" s="27"/>
    </row>
    <row r="23" customFormat="false" ht="20.25" hidden="false" customHeight="false" outlineLevel="0" collapsed="false">
      <c r="B23" s="23" t="n">
        <f aca="false">1+B22</f>
        <v>12</v>
      </c>
      <c r="C23" s="24" t="s">
        <v>36</v>
      </c>
      <c r="D23" s="25" t="n">
        <v>15191200</v>
      </c>
      <c r="E23" s="25" t="n">
        <v>1371885</v>
      </c>
      <c r="F23" s="25" t="n">
        <v>63785000</v>
      </c>
      <c r="G23" s="25" t="n">
        <v>7411200</v>
      </c>
      <c r="H23" s="25" t="n">
        <v>248300</v>
      </c>
      <c r="I23" s="25" t="n">
        <v>108500</v>
      </c>
      <c r="J23" s="25" t="n">
        <v>517600</v>
      </c>
      <c r="K23" s="25" t="n">
        <v>0</v>
      </c>
      <c r="L23" s="25" t="n">
        <v>0</v>
      </c>
      <c r="M23" s="25" t="n">
        <v>0</v>
      </c>
      <c r="N23" s="25" t="n">
        <v>1504700</v>
      </c>
      <c r="O23" s="25" t="n">
        <v>4563322.31</v>
      </c>
      <c r="P23" s="26" t="n">
        <f aca="false">SUM(D23:O23)</f>
        <v>94701707.31</v>
      </c>
      <c r="Q23" s="27"/>
      <c r="R23" s="28"/>
      <c r="T23" s="29"/>
      <c r="V23" s="27"/>
      <c r="W23" s="27"/>
      <c r="X23" s="30"/>
      <c r="Y23" s="27"/>
    </row>
    <row r="24" customFormat="false" ht="20.25" hidden="false" customHeight="false" outlineLevel="0" collapsed="false">
      <c r="B24" s="23" t="n">
        <f aca="false">1+B23</f>
        <v>13</v>
      </c>
      <c r="C24" s="24" t="s">
        <v>37</v>
      </c>
      <c r="D24" s="25" t="n">
        <v>853900</v>
      </c>
      <c r="E24" s="25" t="n">
        <v>995374</v>
      </c>
      <c r="F24" s="25" t="n">
        <v>97969800</v>
      </c>
      <c r="G24" s="25" t="n">
        <v>6341200</v>
      </c>
      <c r="H24" s="25" t="n">
        <v>266200</v>
      </c>
      <c r="I24" s="25" t="n">
        <v>940500</v>
      </c>
      <c r="J24" s="25" t="n">
        <v>303900</v>
      </c>
      <c r="K24" s="25" t="n">
        <v>200000</v>
      </c>
      <c r="L24" s="25" t="n">
        <v>22000</v>
      </c>
      <c r="M24" s="25" t="n">
        <v>0</v>
      </c>
      <c r="N24" s="25" t="n">
        <v>1601600</v>
      </c>
      <c r="O24" s="25" t="n">
        <v>0</v>
      </c>
      <c r="P24" s="26" t="n">
        <f aca="false">SUM(D24:O24)</f>
        <v>109494474</v>
      </c>
      <c r="Q24" s="27"/>
      <c r="R24" s="28"/>
      <c r="T24" s="29"/>
      <c r="V24" s="27"/>
      <c r="W24" s="27"/>
      <c r="X24" s="30"/>
      <c r="Y24" s="27"/>
    </row>
    <row r="25" customFormat="false" ht="20.25" hidden="false" customHeight="false" outlineLevel="0" collapsed="false">
      <c r="B25" s="23" t="n">
        <f aca="false">1+B24</f>
        <v>14</v>
      </c>
      <c r="C25" s="24" t="s">
        <v>38</v>
      </c>
      <c r="D25" s="25" t="n">
        <v>16495000</v>
      </c>
      <c r="E25" s="25" t="n">
        <v>595884</v>
      </c>
      <c r="F25" s="25" t="n">
        <v>66027600</v>
      </c>
      <c r="G25" s="25" t="n">
        <v>10832600</v>
      </c>
      <c r="H25" s="25" t="n">
        <v>730800</v>
      </c>
      <c r="I25" s="25" t="n">
        <v>541400</v>
      </c>
      <c r="J25" s="25" t="n">
        <v>659200</v>
      </c>
      <c r="K25" s="25" t="n">
        <v>0</v>
      </c>
      <c r="L25" s="25" t="n">
        <v>0</v>
      </c>
      <c r="M25" s="25" t="n">
        <v>83800</v>
      </c>
      <c r="N25" s="25" t="n">
        <v>1640300</v>
      </c>
      <c r="O25" s="25" t="n">
        <v>0</v>
      </c>
      <c r="P25" s="26" t="n">
        <f aca="false">SUM(D25:O25)</f>
        <v>97606584</v>
      </c>
      <c r="Q25" s="27"/>
      <c r="R25" s="28"/>
      <c r="T25" s="29"/>
      <c r="V25" s="27"/>
      <c r="W25" s="27"/>
      <c r="X25" s="30"/>
      <c r="Y25" s="27"/>
    </row>
    <row r="26" customFormat="false" ht="20.25" hidden="false" customHeight="false" outlineLevel="0" collapsed="false">
      <c r="B26" s="23" t="n">
        <f aca="false">1+B25</f>
        <v>15</v>
      </c>
      <c r="C26" s="24" t="s">
        <v>39</v>
      </c>
      <c r="D26" s="25" t="n">
        <v>2405200</v>
      </c>
      <c r="E26" s="25" t="n">
        <v>983423</v>
      </c>
      <c r="F26" s="25" t="n">
        <v>138695500</v>
      </c>
      <c r="G26" s="25" t="n">
        <v>6969100</v>
      </c>
      <c r="H26" s="25" t="n">
        <v>334300</v>
      </c>
      <c r="I26" s="25" t="n">
        <v>2472600</v>
      </c>
      <c r="J26" s="25" t="n">
        <v>1116700</v>
      </c>
      <c r="K26" s="25" t="n">
        <v>0</v>
      </c>
      <c r="L26" s="25" t="n">
        <v>100000</v>
      </c>
      <c r="M26" s="25" t="n">
        <v>44200</v>
      </c>
      <c r="N26" s="25" t="n">
        <v>2519500</v>
      </c>
      <c r="O26" s="25" t="n">
        <v>734012.92</v>
      </c>
      <c r="P26" s="26" t="n">
        <f aca="false">SUM(D26:O26)</f>
        <v>156374535.92</v>
      </c>
      <c r="Q26" s="27"/>
      <c r="R26" s="28"/>
      <c r="T26" s="29"/>
      <c r="V26" s="27"/>
      <c r="W26" s="27"/>
      <c r="X26" s="30"/>
      <c r="Y26" s="27"/>
    </row>
    <row r="27" customFormat="false" ht="20.25" hidden="false" customHeight="false" outlineLevel="0" collapsed="false">
      <c r="B27" s="23" t="n">
        <f aca="false">1+B26</f>
        <v>16</v>
      </c>
      <c r="C27" s="24" t="s">
        <v>40</v>
      </c>
      <c r="D27" s="25" t="n">
        <v>7609700</v>
      </c>
      <c r="E27" s="25" t="n">
        <v>983445</v>
      </c>
      <c r="F27" s="25" t="n">
        <v>73110000</v>
      </c>
      <c r="G27" s="25" t="n">
        <v>8104200</v>
      </c>
      <c r="H27" s="25" t="n">
        <v>952800</v>
      </c>
      <c r="I27" s="25" t="n">
        <v>533600</v>
      </c>
      <c r="J27" s="25" t="n">
        <v>544700</v>
      </c>
      <c r="K27" s="25" t="n">
        <v>0</v>
      </c>
      <c r="L27" s="25" t="n">
        <v>0</v>
      </c>
      <c r="M27" s="25" t="n">
        <v>0</v>
      </c>
      <c r="N27" s="25" t="n">
        <v>1669500</v>
      </c>
      <c r="O27" s="25" t="n">
        <v>670911.19</v>
      </c>
      <c r="P27" s="26" t="n">
        <f aca="false">SUM(D27:O27)</f>
        <v>94178856.19</v>
      </c>
      <c r="Q27" s="27"/>
      <c r="R27" s="28"/>
      <c r="T27" s="29"/>
      <c r="V27" s="27"/>
      <c r="W27" s="27"/>
      <c r="X27" s="30"/>
      <c r="Y27" s="27"/>
    </row>
    <row r="28" customFormat="false" ht="20.25" hidden="false" customHeight="false" outlineLevel="0" collapsed="false">
      <c r="B28" s="23" t="n">
        <f aca="false">1+B27</f>
        <v>17</v>
      </c>
      <c r="C28" s="24" t="s">
        <v>41</v>
      </c>
      <c r="D28" s="25" t="n">
        <v>3152200</v>
      </c>
      <c r="E28" s="25" t="n">
        <v>930937</v>
      </c>
      <c r="F28" s="25" t="n">
        <v>59902000</v>
      </c>
      <c r="G28" s="25" t="n">
        <v>6134700</v>
      </c>
      <c r="H28" s="25" t="n">
        <v>329600</v>
      </c>
      <c r="I28" s="25" t="n">
        <v>246400</v>
      </c>
      <c r="J28" s="25" t="n">
        <v>603200</v>
      </c>
      <c r="K28" s="25" t="n">
        <v>0</v>
      </c>
      <c r="L28" s="25" t="n">
        <v>0</v>
      </c>
      <c r="M28" s="25" t="n">
        <v>45800</v>
      </c>
      <c r="N28" s="25" t="n">
        <v>1326600</v>
      </c>
      <c r="O28" s="25" t="n">
        <v>656403.33</v>
      </c>
      <c r="P28" s="26" t="n">
        <f aca="false">SUM(D28:O28)</f>
        <v>73327840.33</v>
      </c>
      <c r="Q28" s="27"/>
      <c r="R28" s="28"/>
      <c r="T28" s="29"/>
      <c r="V28" s="27"/>
      <c r="W28" s="27"/>
      <c r="X28" s="30"/>
      <c r="Y28" s="27"/>
    </row>
    <row r="29" customFormat="false" ht="20.25" hidden="false" customHeight="false" outlineLevel="0" collapsed="false">
      <c r="B29" s="23" t="n">
        <f aca="false">1+B28</f>
        <v>18</v>
      </c>
      <c r="C29" s="24" t="s">
        <v>42</v>
      </c>
      <c r="D29" s="25" t="n">
        <v>0</v>
      </c>
      <c r="E29" s="25" t="n">
        <v>1193994</v>
      </c>
      <c r="F29" s="25" t="n">
        <v>76499900</v>
      </c>
      <c r="G29" s="25" t="n">
        <v>9785700</v>
      </c>
      <c r="H29" s="25" t="n">
        <v>389500</v>
      </c>
      <c r="I29" s="25" t="n">
        <v>47400</v>
      </c>
      <c r="J29" s="25" t="n">
        <v>337300</v>
      </c>
      <c r="K29" s="25" t="n">
        <v>0</v>
      </c>
      <c r="L29" s="25" t="n">
        <v>170000</v>
      </c>
      <c r="M29" s="25" t="n">
        <v>0</v>
      </c>
      <c r="N29" s="25" t="n">
        <v>1621300</v>
      </c>
      <c r="O29" s="25" t="n">
        <v>1121797.39</v>
      </c>
      <c r="P29" s="26" t="n">
        <f aca="false">SUM(D29:O29)</f>
        <v>91166891.39</v>
      </c>
      <c r="Q29" s="27"/>
      <c r="R29" s="28"/>
      <c r="T29" s="29"/>
      <c r="V29" s="27"/>
      <c r="W29" s="27"/>
      <c r="X29" s="30"/>
      <c r="Y29" s="27"/>
    </row>
    <row r="30" customFormat="false" ht="20.25" hidden="false" customHeight="false" outlineLevel="0" collapsed="false">
      <c r="B30" s="23" t="n">
        <f aca="false">1+B29</f>
        <v>19</v>
      </c>
      <c r="C30" s="24" t="s">
        <v>43</v>
      </c>
      <c r="D30" s="25" t="n">
        <v>3237200</v>
      </c>
      <c r="E30" s="25" t="n">
        <v>1010201</v>
      </c>
      <c r="F30" s="25" t="n">
        <v>78779700</v>
      </c>
      <c r="G30" s="25" t="n">
        <v>4999400</v>
      </c>
      <c r="H30" s="25" t="n">
        <v>659300</v>
      </c>
      <c r="I30" s="25" t="n">
        <v>471900</v>
      </c>
      <c r="J30" s="25" t="n">
        <v>2200900</v>
      </c>
      <c r="K30" s="25" t="n">
        <v>0</v>
      </c>
      <c r="L30" s="25" t="n">
        <v>0</v>
      </c>
      <c r="M30" s="25" t="n">
        <v>0</v>
      </c>
      <c r="N30" s="25" t="n">
        <v>1165400</v>
      </c>
      <c r="O30" s="25" t="n">
        <v>125960.34</v>
      </c>
      <c r="P30" s="26" t="n">
        <f aca="false">SUM(D30:O30)</f>
        <v>92649961.34</v>
      </c>
      <c r="Q30" s="27"/>
      <c r="R30" s="28"/>
      <c r="T30" s="29"/>
      <c r="V30" s="27"/>
      <c r="W30" s="27"/>
      <c r="X30" s="30"/>
      <c r="Y30" s="27"/>
    </row>
    <row r="31" customFormat="false" ht="20.25" hidden="false" customHeight="false" outlineLevel="0" collapsed="false">
      <c r="B31" s="23" t="n">
        <f aca="false">1+B30</f>
        <v>20</v>
      </c>
      <c r="C31" s="24" t="s">
        <v>44</v>
      </c>
      <c r="D31" s="25" t="n">
        <v>9244700</v>
      </c>
      <c r="E31" s="25" t="n">
        <v>429919</v>
      </c>
      <c r="F31" s="25" t="n">
        <v>51293400</v>
      </c>
      <c r="G31" s="25" t="n">
        <v>4765100</v>
      </c>
      <c r="H31" s="25" t="n">
        <v>263800</v>
      </c>
      <c r="I31" s="25" t="n">
        <v>1207600</v>
      </c>
      <c r="J31" s="25" t="n">
        <v>432500</v>
      </c>
      <c r="K31" s="25" t="n">
        <v>507500</v>
      </c>
      <c r="L31" s="25" t="n">
        <v>0</v>
      </c>
      <c r="M31" s="25" t="n">
        <v>0</v>
      </c>
      <c r="N31" s="25" t="n">
        <v>730900</v>
      </c>
      <c r="O31" s="25" t="n">
        <v>584198.71</v>
      </c>
      <c r="P31" s="26" t="n">
        <f aca="false">SUM(D31:O31)</f>
        <v>69459617.71</v>
      </c>
      <c r="Q31" s="27"/>
      <c r="R31" s="28"/>
      <c r="T31" s="29"/>
      <c r="V31" s="27"/>
      <c r="W31" s="27"/>
      <c r="X31" s="30"/>
      <c r="Y31" s="27"/>
    </row>
    <row r="32" customFormat="false" ht="20.25" hidden="false" customHeight="false" outlineLevel="0" collapsed="false">
      <c r="B32" s="23" t="n">
        <f aca="false">1+B31</f>
        <v>21</v>
      </c>
      <c r="C32" s="24" t="s">
        <v>45</v>
      </c>
      <c r="D32" s="25" t="n">
        <v>0</v>
      </c>
      <c r="E32" s="25" t="n">
        <v>1118202</v>
      </c>
      <c r="F32" s="25" t="n">
        <v>103086900</v>
      </c>
      <c r="G32" s="25" t="n">
        <v>12885500</v>
      </c>
      <c r="H32" s="25" t="n">
        <v>347800</v>
      </c>
      <c r="I32" s="25" t="n">
        <v>10700</v>
      </c>
      <c r="J32" s="25" t="n">
        <v>843800</v>
      </c>
      <c r="K32" s="25" t="n">
        <v>0</v>
      </c>
      <c r="L32" s="25" t="n">
        <v>0</v>
      </c>
      <c r="M32" s="25" t="n">
        <v>59900</v>
      </c>
      <c r="N32" s="25" t="n">
        <v>3011600</v>
      </c>
      <c r="O32" s="25" t="n">
        <v>0</v>
      </c>
      <c r="P32" s="26" t="n">
        <f aca="false">SUM(D32:O32)</f>
        <v>121364402</v>
      </c>
      <c r="Q32" s="27"/>
      <c r="R32" s="28"/>
      <c r="T32" s="29"/>
      <c r="V32" s="27"/>
      <c r="W32" s="27"/>
      <c r="X32" s="30"/>
      <c r="Y32" s="27"/>
    </row>
    <row r="33" customFormat="false" ht="20.25" hidden="false" customHeight="false" outlineLevel="0" collapsed="false">
      <c r="B33" s="23" t="n">
        <f aca="false">1+B32</f>
        <v>22</v>
      </c>
      <c r="C33" s="24" t="s">
        <v>46</v>
      </c>
      <c r="D33" s="25" t="n">
        <v>8242900</v>
      </c>
      <c r="E33" s="25" t="n">
        <v>903108</v>
      </c>
      <c r="F33" s="25" t="n">
        <v>47888600</v>
      </c>
      <c r="G33" s="25" t="n">
        <v>5051600</v>
      </c>
      <c r="H33" s="25" t="n">
        <v>258200</v>
      </c>
      <c r="I33" s="25" t="n">
        <v>549100</v>
      </c>
      <c r="J33" s="25" t="n">
        <v>175700</v>
      </c>
      <c r="K33" s="25" t="n">
        <v>0</v>
      </c>
      <c r="L33" s="25" t="n">
        <v>0</v>
      </c>
      <c r="M33" s="25" t="n">
        <v>41800</v>
      </c>
      <c r="N33" s="25" t="n">
        <v>1088100</v>
      </c>
      <c r="O33" s="25" t="n">
        <v>0</v>
      </c>
      <c r="P33" s="26" t="n">
        <f aca="false">SUM(D33:O33)</f>
        <v>64199108</v>
      </c>
      <c r="Q33" s="27"/>
      <c r="R33" s="28"/>
      <c r="T33" s="29"/>
      <c r="V33" s="27"/>
      <c r="W33" s="27"/>
      <c r="X33" s="30"/>
      <c r="Y33" s="27"/>
    </row>
    <row r="34" customFormat="false" ht="20.25" hidden="false" customHeight="false" outlineLevel="0" collapsed="false">
      <c r="B34" s="23" t="n">
        <f aca="false">1+B33</f>
        <v>23</v>
      </c>
      <c r="C34" s="24" t="s">
        <v>47</v>
      </c>
      <c r="D34" s="25" t="n">
        <v>29684000</v>
      </c>
      <c r="E34" s="25" t="n">
        <v>1283678</v>
      </c>
      <c r="F34" s="25" t="n">
        <v>88891700</v>
      </c>
      <c r="G34" s="25" t="n">
        <v>8341600</v>
      </c>
      <c r="H34" s="25" t="n">
        <v>2641900</v>
      </c>
      <c r="I34" s="25" t="n">
        <v>388300</v>
      </c>
      <c r="J34" s="25" t="n">
        <v>17300</v>
      </c>
      <c r="K34" s="25" t="n">
        <v>240600</v>
      </c>
      <c r="L34" s="25" t="n">
        <v>22000</v>
      </c>
      <c r="M34" s="25" t="n">
        <v>0</v>
      </c>
      <c r="N34" s="25" t="n">
        <v>1490700</v>
      </c>
      <c r="O34" s="25" t="n">
        <v>659888.76</v>
      </c>
      <c r="P34" s="26" t="n">
        <f aca="false">SUM(D34:O34)</f>
        <v>133661666.76</v>
      </c>
      <c r="Q34" s="27"/>
      <c r="R34" s="28"/>
      <c r="T34" s="29"/>
      <c r="V34" s="27"/>
      <c r="W34" s="27"/>
      <c r="X34" s="30"/>
      <c r="Y34" s="27"/>
    </row>
    <row r="35" customFormat="false" ht="20.25" hidden="false" customHeight="false" outlineLevel="0" collapsed="false">
      <c r="B35" s="23" t="n">
        <f aca="false">1+B34</f>
        <v>24</v>
      </c>
      <c r="C35" s="24" t="s">
        <v>48</v>
      </c>
      <c r="D35" s="25" t="n">
        <v>16598800</v>
      </c>
      <c r="E35" s="25" t="n">
        <v>706566</v>
      </c>
      <c r="F35" s="25" t="n">
        <v>94648700</v>
      </c>
      <c r="G35" s="25" t="n">
        <v>1682600</v>
      </c>
      <c r="H35" s="25" t="n">
        <v>94500</v>
      </c>
      <c r="I35" s="25" t="n">
        <v>1811000</v>
      </c>
      <c r="J35" s="25" t="n">
        <v>714600</v>
      </c>
      <c r="K35" s="25" t="n">
        <v>0</v>
      </c>
      <c r="L35" s="25" t="n">
        <v>22000</v>
      </c>
      <c r="M35" s="25" t="n">
        <v>0</v>
      </c>
      <c r="N35" s="25" t="n">
        <v>895000</v>
      </c>
      <c r="O35" s="25" t="n">
        <v>381448.15</v>
      </c>
      <c r="P35" s="26" t="n">
        <f aca="false">SUM(D35:O35)</f>
        <v>117555214.15</v>
      </c>
      <c r="Q35" s="27"/>
      <c r="R35" s="28"/>
      <c r="T35" s="29"/>
      <c r="V35" s="27"/>
      <c r="W35" s="27"/>
      <c r="X35" s="30"/>
      <c r="Y35" s="27"/>
    </row>
    <row r="36" customFormat="false" ht="20.25" hidden="false" customHeight="false" outlineLevel="0" collapsed="false">
      <c r="B36" s="23" t="n">
        <f aca="false">1+B35</f>
        <v>25</v>
      </c>
      <c r="C36" s="24" t="s">
        <v>49</v>
      </c>
      <c r="D36" s="25" t="n">
        <v>1890500</v>
      </c>
      <c r="E36" s="25" t="n">
        <v>875299</v>
      </c>
      <c r="F36" s="25" t="n">
        <v>92542800</v>
      </c>
      <c r="G36" s="25" t="n">
        <v>10628300</v>
      </c>
      <c r="H36" s="25" t="n">
        <v>1330600</v>
      </c>
      <c r="I36" s="25" t="n">
        <v>3627200</v>
      </c>
      <c r="J36" s="25" t="n">
        <v>774900</v>
      </c>
      <c r="K36" s="25" t="n">
        <v>0</v>
      </c>
      <c r="L36" s="25" t="n">
        <v>0</v>
      </c>
      <c r="M36" s="25" t="n">
        <v>55300</v>
      </c>
      <c r="N36" s="25" t="n">
        <v>1928600</v>
      </c>
      <c r="O36" s="25" t="n">
        <v>544895.77</v>
      </c>
      <c r="P36" s="26" t="n">
        <f aca="false">SUM(D36:O36)</f>
        <v>114198394.77</v>
      </c>
      <c r="Q36" s="27"/>
      <c r="R36" s="28"/>
      <c r="T36" s="29"/>
      <c r="V36" s="27"/>
      <c r="W36" s="27"/>
      <c r="X36" s="30"/>
      <c r="Y36" s="27"/>
    </row>
    <row r="37" customFormat="false" ht="20.25" hidden="false" customHeight="false" outlineLevel="0" collapsed="false">
      <c r="B37" s="23" t="n">
        <f aca="false">1+B36</f>
        <v>26</v>
      </c>
      <c r="C37" s="24" t="s">
        <v>50</v>
      </c>
      <c r="D37" s="25" t="n">
        <v>3114600</v>
      </c>
      <c r="E37" s="25" t="n">
        <v>2058289</v>
      </c>
      <c r="F37" s="25" t="n">
        <v>109396500</v>
      </c>
      <c r="G37" s="25" t="n">
        <v>6734600</v>
      </c>
      <c r="H37" s="25" t="n">
        <v>575800</v>
      </c>
      <c r="I37" s="25" t="n">
        <v>1691800</v>
      </c>
      <c r="J37" s="25" t="n">
        <v>303900</v>
      </c>
      <c r="K37" s="25" t="n">
        <v>0</v>
      </c>
      <c r="L37" s="25" t="n">
        <v>193000</v>
      </c>
      <c r="M37" s="25" t="n">
        <v>0</v>
      </c>
      <c r="N37" s="25" t="n">
        <v>1680400</v>
      </c>
      <c r="O37" s="25" t="n">
        <v>276856.03</v>
      </c>
      <c r="P37" s="26" t="n">
        <f aca="false">SUM(D37:O37)</f>
        <v>126025745.03</v>
      </c>
      <c r="Q37" s="27"/>
      <c r="R37" s="28"/>
      <c r="T37" s="29"/>
      <c r="V37" s="27"/>
      <c r="W37" s="27"/>
      <c r="X37" s="30"/>
      <c r="Y37" s="27"/>
    </row>
    <row r="38" customFormat="false" ht="20.25" hidden="false" customHeight="false" outlineLevel="0" collapsed="false">
      <c r="B38" s="23" t="n">
        <f aca="false">1+B37</f>
        <v>27</v>
      </c>
      <c r="C38" s="24" t="s">
        <v>51</v>
      </c>
      <c r="D38" s="25" t="n">
        <v>7427000</v>
      </c>
      <c r="E38" s="25" t="n">
        <v>529044</v>
      </c>
      <c r="F38" s="25" t="n">
        <v>50819800</v>
      </c>
      <c r="G38" s="25" t="n">
        <v>7137500</v>
      </c>
      <c r="H38" s="25" t="n">
        <v>1740300</v>
      </c>
      <c r="I38" s="25" t="n">
        <v>178500</v>
      </c>
      <c r="J38" s="25" t="n">
        <v>89400</v>
      </c>
      <c r="K38" s="25" t="n">
        <v>0</v>
      </c>
      <c r="L38" s="25" t="n">
        <v>0</v>
      </c>
      <c r="M38" s="25" t="n">
        <v>0</v>
      </c>
      <c r="N38" s="25" t="n">
        <v>4192900</v>
      </c>
      <c r="O38" s="25" t="n">
        <v>0</v>
      </c>
      <c r="P38" s="26" t="n">
        <f aca="false">SUM(D38:O38)</f>
        <v>72114444</v>
      </c>
      <c r="Q38" s="27"/>
      <c r="R38" s="28"/>
      <c r="T38" s="29"/>
      <c r="V38" s="27"/>
      <c r="W38" s="27"/>
      <c r="X38" s="30"/>
      <c r="Y38" s="27"/>
    </row>
    <row r="39" customFormat="false" ht="20.25" hidden="false" customHeight="false" outlineLevel="0" collapsed="false">
      <c r="B39" s="23" t="n">
        <f aca="false">1+B38</f>
        <v>28</v>
      </c>
      <c r="C39" s="24" t="s">
        <v>52</v>
      </c>
      <c r="D39" s="25" t="n">
        <v>14354800</v>
      </c>
      <c r="E39" s="25" t="n">
        <v>2066139</v>
      </c>
      <c r="F39" s="25" t="n">
        <v>116755000</v>
      </c>
      <c r="G39" s="25" t="n">
        <v>810500</v>
      </c>
      <c r="H39" s="25" t="n">
        <v>400600</v>
      </c>
      <c r="I39" s="25" t="n">
        <v>2181300</v>
      </c>
      <c r="J39" s="25" t="n">
        <v>245400</v>
      </c>
      <c r="K39" s="25" t="n">
        <v>0</v>
      </c>
      <c r="L39" s="25" t="n">
        <v>22000</v>
      </c>
      <c r="M39" s="25" t="n">
        <v>0</v>
      </c>
      <c r="N39" s="25" t="n">
        <v>849800</v>
      </c>
      <c r="O39" s="25" t="n">
        <v>0</v>
      </c>
      <c r="P39" s="26" t="n">
        <f aca="false">SUM(D39:O39)</f>
        <v>137685539</v>
      </c>
      <c r="Q39" s="27"/>
      <c r="R39" s="28"/>
      <c r="T39" s="29"/>
      <c r="V39" s="27"/>
      <c r="W39" s="27"/>
      <c r="X39" s="30"/>
      <c r="Y39" s="27"/>
    </row>
    <row r="40" customFormat="false" ht="20.25" hidden="false" customHeight="false" outlineLevel="0" collapsed="false">
      <c r="B40" s="23" t="n">
        <f aca="false">1+B39</f>
        <v>29</v>
      </c>
      <c r="C40" s="24" t="s">
        <v>53</v>
      </c>
      <c r="D40" s="25" t="n">
        <v>3504700</v>
      </c>
      <c r="E40" s="25" t="n">
        <v>2273578</v>
      </c>
      <c r="F40" s="25" t="n">
        <v>177470200</v>
      </c>
      <c r="G40" s="25" t="n">
        <v>19954100</v>
      </c>
      <c r="H40" s="25" t="n">
        <v>1181500</v>
      </c>
      <c r="I40" s="25" t="n">
        <v>698100</v>
      </c>
      <c r="J40" s="25" t="n">
        <v>201700</v>
      </c>
      <c r="K40" s="25" t="n">
        <v>0</v>
      </c>
      <c r="L40" s="25" t="n">
        <v>0</v>
      </c>
      <c r="M40" s="25" t="n">
        <v>70200</v>
      </c>
      <c r="N40" s="25" t="n">
        <v>2838500</v>
      </c>
      <c r="O40" s="25" t="n">
        <v>1939570.26</v>
      </c>
      <c r="P40" s="26" t="n">
        <f aca="false">SUM(D40:O40)</f>
        <v>210132148.26</v>
      </c>
      <c r="Q40" s="27"/>
      <c r="R40" s="28"/>
      <c r="T40" s="29"/>
      <c r="V40" s="27"/>
      <c r="W40" s="27"/>
      <c r="X40" s="30"/>
      <c r="Y40" s="27"/>
    </row>
    <row r="41" customFormat="false" ht="60.75" hidden="false" customHeight="false" outlineLevel="0" collapsed="false">
      <c r="B41" s="23"/>
      <c r="C41" s="33" t="s">
        <v>54</v>
      </c>
      <c r="D41" s="26" t="n">
        <f aca="false">SUM(D21:D40)</f>
        <v>158365100</v>
      </c>
      <c r="E41" s="26" t="n">
        <f aca="false">SUM(E21:E40)</f>
        <v>20815462</v>
      </c>
      <c r="F41" s="26" t="n">
        <f aca="false">SUM(F21:F40)</f>
        <v>1725485500</v>
      </c>
      <c r="G41" s="26" t="n">
        <f aca="false">SUM(G21:G40)</f>
        <v>154151200</v>
      </c>
      <c r="H41" s="26" t="n">
        <f aca="false">SUM(H21:H40)</f>
        <v>14714500</v>
      </c>
      <c r="I41" s="26" t="n">
        <f aca="false">SUM(I21:I40)</f>
        <v>19003400</v>
      </c>
      <c r="J41" s="26" t="n">
        <f aca="false">SUM(J21:J40)</f>
        <v>10674400</v>
      </c>
      <c r="K41" s="26" t="n">
        <f aca="false">SUM(K21:K40)</f>
        <v>948100</v>
      </c>
      <c r="L41" s="26" t="n">
        <f aca="false">SUM(L21:L40)</f>
        <v>871000</v>
      </c>
      <c r="M41" s="26" t="n">
        <f aca="false">SUM(M21:M40)</f>
        <v>401000</v>
      </c>
      <c r="N41" s="26" t="n">
        <f aca="false">SUM(N21:N40)</f>
        <v>34777300</v>
      </c>
      <c r="O41" s="26" t="n">
        <f aca="false">SUM(O21:O40)</f>
        <v>12664386.94</v>
      </c>
      <c r="P41" s="26" t="n">
        <f aca="false">SUM(D41:O41)</f>
        <v>2152871348.94</v>
      </c>
      <c r="Q41" s="27"/>
      <c r="R41" s="28"/>
      <c r="T41" s="29"/>
      <c r="V41" s="27"/>
      <c r="W41" s="27"/>
      <c r="X41" s="30"/>
      <c r="Y41" s="27"/>
    </row>
    <row r="42" customFormat="false" ht="60.75" hidden="false" customHeight="false" outlineLevel="0" collapsed="false">
      <c r="B42" s="23"/>
      <c r="C42" s="33" t="s">
        <v>55</v>
      </c>
      <c r="D42" s="26" t="n">
        <f aca="false">+D41+D20</f>
        <v>291008600</v>
      </c>
      <c r="E42" s="26" t="n">
        <f aca="false">+E41+E20</f>
        <v>29476000</v>
      </c>
      <c r="F42" s="26" t="n">
        <f aca="false">+F41+F20</f>
        <v>2557017900</v>
      </c>
      <c r="G42" s="26" t="n">
        <f aca="false">+G41+G20</f>
        <v>317693500</v>
      </c>
      <c r="H42" s="26" t="n">
        <f aca="false">+H41+H20</f>
        <v>67591500</v>
      </c>
      <c r="I42" s="26" t="n">
        <f aca="false">+I41+I20</f>
        <v>24996800</v>
      </c>
      <c r="J42" s="26" t="n">
        <f aca="false">+J41+J20</f>
        <v>12506300</v>
      </c>
      <c r="K42" s="26" t="n">
        <f aca="false">+K41+K20</f>
        <v>948100</v>
      </c>
      <c r="L42" s="26" t="n">
        <f aca="false">+L41+L20</f>
        <v>1871000</v>
      </c>
      <c r="M42" s="26" t="n">
        <f aca="false">+M41+M20</f>
        <v>401000</v>
      </c>
      <c r="N42" s="26" t="n">
        <f aca="false">+N41+N20</f>
        <v>52534900</v>
      </c>
      <c r="O42" s="26" t="n">
        <f aca="false">+O41+O20</f>
        <v>44690684.51</v>
      </c>
      <c r="P42" s="26" t="n">
        <f aca="false">SUM(D42:O42)</f>
        <v>3400736284.51</v>
      </c>
      <c r="Q42" s="27"/>
      <c r="R42" s="28"/>
      <c r="T42" s="29"/>
      <c r="V42" s="27"/>
      <c r="W42" s="27"/>
      <c r="X42" s="30"/>
      <c r="Y42" s="27"/>
    </row>
    <row r="43" customFormat="false" ht="40.5" hidden="false" customHeight="false" outlineLevel="0" collapsed="false">
      <c r="B43" s="23" t="n">
        <f aca="false">1+B40</f>
        <v>30</v>
      </c>
      <c r="C43" s="34" t="s">
        <v>56</v>
      </c>
      <c r="D43" s="25" t="n">
        <v>954140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18471115.49</v>
      </c>
      <c r="P43" s="26" t="n">
        <f aca="false">SUM(D43:O43)</f>
        <v>28012515.49</v>
      </c>
      <c r="Q43" s="27"/>
      <c r="R43" s="28"/>
      <c r="V43" s="27"/>
      <c r="W43" s="27"/>
      <c r="X43" s="30"/>
      <c r="Y43" s="27"/>
    </row>
    <row r="44" s="35" customFormat="true" ht="34.15" hidden="false" customHeight="true" outlineLevel="0" collapsed="false">
      <c r="B44" s="36" t="s">
        <v>57</v>
      </c>
      <c r="C44" s="36"/>
      <c r="D44" s="37" t="n">
        <f aca="false">+D43+D42</f>
        <v>300550000</v>
      </c>
      <c r="E44" s="37" t="n">
        <f aca="false">+E43+E42</f>
        <v>29476000</v>
      </c>
      <c r="F44" s="37" t="n">
        <f aca="false">+F43+F42</f>
        <v>2557017900</v>
      </c>
      <c r="G44" s="37" t="n">
        <f aca="false">+G43+G42</f>
        <v>317693500</v>
      </c>
      <c r="H44" s="37" t="n">
        <f aca="false">+H43+H42</f>
        <v>67591500</v>
      </c>
      <c r="I44" s="37" t="n">
        <f aca="false">+I43+I42</f>
        <v>24996800</v>
      </c>
      <c r="J44" s="37" t="n">
        <f aca="false">+J43+J42</f>
        <v>12506300</v>
      </c>
      <c r="K44" s="37" t="n">
        <f aca="false">+K43+K42</f>
        <v>948100</v>
      </c>
      <c r="L44" s="37" t="n">
        <f aca="false">+L43+L42</f>
        <v>1871000</v>
      </c>
      <c r="M44" s="37" t="n">
        <f aca="false">+M43+M42</f>
        <v>401000</v>
      </c>
      <c r="N44" s="37" t="n">
        <f aca="false">+N43+N42</f>
        <v>52534900</v>
      </c>
      <c r="O44" s="37" t="n">
        <f aca="false">+O43+O42</f>
        <v>63161800</v>
      </c>
      <c r="P44" s="26" t="n">
        <f aca="false">SUM(D44:O44)</f>
        <v>3428748800</v>
      </c>
      <c r="Q44" s="27"/>
      <c r="R44" s="28"/>
      <c r="V44" s="27"/>
      <c r="W44" s="27"/>
      <c r="Y44" s="27"/>
    </row>
    <row r="45" s="38" customFormat="true" ht="54.6" hidden="false" customHeight="true" outlineLevel="0" collapsed="false">
      <c r="B45" s="39" t="s">
        <v>58</v>
      </c>
      <c r="C45" s="39"/>
      <c r="D45" s="39"/>
      <c r="E45" s="40"/>
      <c r="F45" s="41"/>
      <c r="G45" s="41"/>
      <c r="H45" s="41"/>
      <c r="I45" s="41"/>
      <c r="J45" s="41"/>
      <c r="K45" s="41"/>
      <c r="L45" s="41"/>
      <c r="M45" s="41"/>
      <c r="N45" s="42"/>
      <c r="O45" s="42" t="s">
        <v>59</v>
      </c>
      <c r="P45" s="43"/>
      <c r="Q45" s="44"/>
      <c r="R45" s="44"/>
    </row>
    <row r="46" s="38" customFormat="true" ht="57.6" hidden="false" customHeight="true" outlineLevel="0" collapsed="false">
      <c r="B46" s="45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8" t="s">
        <v>59</v>
      </c>
      <c r="Q46" s="49"/>
      <c r="R46" s="49"/>
    </row>
    <row r="47" s="50" customFormat="true" ht="25.15" hidden="false" customHeight="true" outlineLevel="0" collapsed="false">
      <c r="B47" s="51"/>
      <c r="C47" s="52"/>
      <c r="D47" s="52"/>
      <c r="E47" s="52"/>
      <c r="O47" s="52"/>
      <c r="P47" s="53" t="n">
        <f aca="false">+P44</f>
        <v>3428748800</v>
      </c>
      <c r="Q47" s="54"/>
      <c r="R47" s="54"/>
    </row>
    <row r="48" s="50" customFormat="true" ht="27.6" hidden="false" customHeight="true" outlineLevel="0" collapsed="false">
      <c r="B48" s="51"/>
      <c r="C48" s="52"/>
      <c r="D48" s="55" t="n">
        <f aca="false">113655900+62278100-9541400+52300000+72300000+9541400+16000</f>
        <v>300550000</v>
      </c>
      <c r="E48" s="55" t="n">
        <v>29476000</v>
      </c>
      <c r="F48" s="56" t="n">
        <v>2557017900</v>
      </c>
      <c r="G48" s="56" t="n">
        <f aca="false">382243500-52300000-12250000</f>
        <v>317693500</v>
      </c>
      <c r="H48" s="56" t="n">
        <f aca="false">87807200-20215700</f>
        <v>67591500</v>
      </c>
      <c r="I48" s="56" t="n">
        <f aca="false">27996800-3000000</f>
        <v>24996800</v>
      </c>
      <c r="J48" s="56" t="n">
        <v>12506300</v>
      </c>
      <c r="K48" s="56" t="n">
        <v>948100</v>
      </c>
      <c r="L48" s="56" t="n">
        <v>1871000</v>
      </c>
      <c r="M48" s="56" t="n">
        <v>401000</v>
      </c>
      <c r="N48" s="56" t="n">
        <v>52534900</v>
      </c>
      <c r="O48" s="56" t="n">
        <f aca="false">77121500-13959700</f>
        <v>63161800</v>
      </c>
      <c r="P48" s="57" t="n">
        <f aca="false">SUM(D48:O48)</f>
        <v>3428748800</v>
      </c>
    </row>
    <row r="49" customFormat="false" ht="26.45" hidden="false" customHeight="true" outlineLevel="0" collapsed="false">
      <c r="B49" s="58"/>
      <c r="C49" s="59"/>
      <c r="D49" s="60" t="n">
        <f aca="false">+D48-D44</f>
        <v>0</v>
      </c>
      <c r="E49" s="60" t="n">
        <f aca="false">+E48-E44</f>
        <v>0</v>
      </c>
      <c r="F49" s="60" t="n">
        <f aca="false">+F48-F44</f>
        <v>0</v>
      </c>
      <c r="G49" s="60" t="n">
        <f aca="false">+G48-G44</f>
        <v>0</v>
      </c>
      <c r="H49" s="60" t="n">
        <f aca="false">+H48-H44</f>
        <v>0</v>
      </c>
      <c r="I49" s="60" t="n">
        <f aca="false">+I48-I44</f>
        <v>0</v>
      </c>
      <c r="J49" s="60" t="n">
        <f aca="false">+J48-J44</f>
        <v>0</v>
      </c>
      <c r="K49" s="60" t="n">
        <f aca="false">+K48-K44</f>
        <v>0</v>
      </c>
      <c r="L49" s="60" t="n">
        <f aca="false">+L48-L44</f>
        <v>0</v>
      </c>
      <c r="M49" s="60" t="n">
        <f aca="false">+M48-M44</f>
        <v>0</v>
      </c>
      <c r="N49" s="60" t="n">
        <f aca="false">+N48-N44</f>
        <v>0</v>
      </c>
      <c r="O49" s="60" t="n">
        <f aca="false">+O48-O44</f>
        <v>0</v>
      </c>
      <c r="P49" s="61" t="n">
        <f aca="false">+P47-P48</f>
        <v>0</v>
      </c>
      <c r="Q49" s="29"/>
      <c r="R49" s="29"/>
    </row>
    <row r="50" customFormat="false" ht="15.75" hidden="false" customHeight="false" outlineLevel="0" collapsed="false">
      <c r="B50" s="62"/>
      <c r="C50" s="59"/>
      <c r="D50" s="59"/>
      <c r="E50" s="59"/>
      <c r="F50" s="63"/>
      <c r="G50" s="64"/>
      <c r="H50" s="64"/>
      <c r="I50" s="64"/>
      <c r="J50" s="64"/>
      <c r="K50" s="64"/>
      <c r="L50" s="64"/>
      <c r="M50" s="64"/>
      <c r="N50" s="64"/>
      <c r="O50" s="64"/>
    </row>
    <row r="52" customFormat="false" ht="12.75" hidden="false" customHeight="false" outlineLevel="0" collapsed="false">
      <c r="G52" s="65"/>
    </row>
  </sheetData>
  <mergeCells count="25">
    <mergeCell ref="I1:J1"/>
    <mergeCell ref="O1:P1"/>
    <mergeCell ref="I2:J2"/>
    <mergeCell ref="O2:P2"/>
    <mergeCell ref="I3:J3"/>
    <mergeCell ref="O3:P3"/>
    <mergeCell ref="B4:P4"/>
    <mergeCell ref="B5:P5"/>
    <mergeCell ref="B7:B9"/>
    <mergeCell ref="C7:C9"/>
    <mergeCell ref="D7:E8"/>
    <mergeCell ref="F7:M7"/>
    <mergeCell ref="N7:O7"/>
    <mergeCell ref="P7:P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44:C44"/>
  </mergeCells>
  <printOptions headings="false" gridLines="false" gridLinesSet="true" horizontalCentered="true" verticalCentered="false"/>
  <pageMargins left="0.170138888888889" right="0.170138888888889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14:06Z</dcterms:created>
  <dc:creator>budget-tanya</dc:creator>
  <dc:description/>
  <dc:language>en-US</dc:language>
  <cp:lastModifiedBy>rada33</cp:lastModifiedBy>
  <cp:lastPrinted>2013-12-16T15:16:48Z</cp:lastPrinted>
  <dcterms:modified xsi:type="dcterms:W3CDTF">2013-12-24T13:24:58Z</dcterms:modified>
  <cp:revision>0</cp:revision>
  <dc:subject/>
  <dc:title/>
</cp:coreProperties>
</file>