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7">
  <si>
    <t xml:space="preserve">Додаток 1
до Програми соціально-економічного
та культурного розвитку
Львівської області на 2013 рік 
з макроекономічним прогнозом 
на 2014-2015 роки</t>
  </si>
  <si>
    <t xml:space="preserve">Програма
капітального будівництва об`єктів соціально-культурного та житлово-комунального призначення за рахунок коштів бюджету розвитку обласного бюджету на 2013 рік</t>
  </si>
  <si>
    <t xml:space="preserve">тис. грн</t>
  </si>
  <si>
    <t xml:space="preserve">№ з/п</t>
  </si>
  <si>
    <t xml:space="preserve">Назва та місцезнаходження об'єкта, характер робіт</t>
  </si>
  <si>
    <t xml:space="preserve">Замовник</t>
  </si>
  <si>
    <t xml:space="preserve">Проектна потужність у відповідних одиницях</t>
  </si>
  <si>
    <t xml:space="preserve">Рік початку, закінчення
будівництва</t>
  </si>
  <si>
    <t xml:space="preserve">Кошторисна 
вартість</t>
  </si>
  <si>
    <t xml:space="preserve">Залишок кошторисної
вартості на 01.01.2013 </t>
  </si>
  <si>
    <t xml:space="preserve">% будівельної готовності</t>
  </si>
  <si>
    <t xml:space="preserve">Бюджет розвитку обласного бюджету</t>
  </si>
  <si>
    <t xml:space="preserve">Примітка</t>
  </si>
  <si>
    <t xml:space="preserve">Всього</t>
  </si>
  <si>
    <t xml:space="preserve">від продажу майна обласної комунальної власності</t>
  </si>
  <si>
    <t xml:space="preserve">кошти загального 
фонду</t>
  </si>
  <si>
    <t xml:space="preserve">повернення позики та відсотків</t>
  </si>
  <si>
    <t xml:space="preserve">Загальнообласні об'єкти</t>
  </si>
  <si>
    <t xml:space="preserve">Охорона здоров'я</t>
  </si>
  <si>
    <t xml:space="preserve">Реконструкція харчоблоку Львівської обласної психіатричної лікарні на вул. Кульпарківській, 95 у м. Львові </t>
  </si>
  <si>
    <t xml:space="preserve">УКБ ОДА</t>
  </si>
  <si>
    <t xml:space="preserve">1800 пос.міс.</t>
  </si>
  <si>
    <t xml:space="preserve">2006-2013</t>
  </si>
  <si>
    <t xml:space="preserve">Введення в дію</t>
  </si>
  <si>
    <t xml:space="preserve">Реконструкція  системи автоматичного електропостачання  КЗ ЛОДКЛ "ОХМАТДИТ"</t>
  </si>
  <si>
    <t xml:space="preserve">КЗ ЛОДКЛ "ОХМАТДИТ"</t>
  </si>
  <si>
    <t xml:space="preserve">об'єкт</t>
  </si>
  <si>
    <t xml:space="preserve">Реконструкція  Львівського обласного клінічного перинатального центру на вул. Дж.Вашингтона, 6 у м.Львові, в т.ч. виготовлення проектно-кошторисної документації</t>
  </si>
  <si>
    <t xml:space="preserve">254 ліжка</t>
  </si>
  <si>
    <t xml:space="preserve">2013-2015</t>
  </si>
  <si>
    <t xml:space="preserve">Реконструкція будівельних конструкцій даху на корпусі ізолятора КЗ ЛОР "Львівська обласна інфекційна лікарня" на вул. Пекарській 54 в м. Львові</t>
  </si>
  <si>
    <t xml:space="preserve">КП ЛОР "УКБ"</t>
  </si>
  <si>
    <t xml:space="preserve">2012-2013</t>
  </si>
  <si>
    <t xml:space="preserve">Проведення невідкладних аварійно-відновлювальних робіт з відновленням пошкодженого пожежею головного корпусу ЛОДПТС в смт Журавно Жидачівського району Львівської області</t>
  </si>
  <si>
    <t xml:space="preserve">120 ліжок</t>
  </si>
  <si>
    <t xml:space="preserve">2006-2014</t>
  </si>
  <si>
    <t xml:space="preserve">Реконструкція приміщень та технічне переоснащення Львівського обласного центру екстренної медичної допомоги та медицини катастроф, в т.ч. виготовлення проектно-кошторисної документації </t>
  </si>
  <si>
    <t xml:space="preserve">Департамент охорони здоров’я облдержадміністрації</t>
  </si>
  <si>
    <t xml:space="preserve">Реконструкція лікувального корпусу А2 Львівського обласного державного клінічного лікувально-діагностичного, кардіологічного центру (І черга), в т.ч. виготовлення ПКД</t>
  </si>
  <si>
    <t xml:space="preserve">2012-2015</t>
  </si>
  <si>
    <t xml:space="preserve">Реконструкція 9-го відділення психіатричної лікарні на вул. Кульпарківській, 95  у  м. Львові</t>
  </si>
  <si>
    <t xml:space="preserve">60 ліжок</t>
  </si>
  <si>
    <t xml:space="preserve">Усього</t>
  </si>
  <si>
    <t xml:space="preserve">Освіта</t>
  </si>
  <si>
    <t xml:space="preserve">Будівництво критого басейну 12,6*6,15м та 4 ванні кімнати з перехідною галереєю для санаторної школи-інтернату I-III ступеня для дітей, хворих на сколіоз, у м.Сокалі Львівської області</t>
  </si>
  <si>
    <t xml:space="preserve">5 водних 
доріжок</t>
  </si>
  <si>
    <t xml:space="preserve">2010-2013</t>
  </si>
  <si>
    <t xml:space="preserve">Будівництво дитячої туристичної бази центру краєзнавства, екскурсій і туризму учнівської молоді на вул. І. Франка, 156 у м. Львові </t>
  </si>
  <si>
    <t xml:space="preserve">50 місць</t>
  </si>
  <si>
    <t xml:space="preserve">2008-2013</t>
  </si>
  <si>
    <t xml:space="preserve">Будівництво під’їзних шляхів з твердим покриттям та пішохідних доріжок до навчально-спального корпусу, харчоблоку, навчальних майстерень Підкамінської спеціальної загальноосвітньої школи-інтернату І-ІІІ ступенів з поглибленою професійною підготовкою дітей із зниженим слухом</t>
  </si>
  <si>
    <t xml:space="preserve">Реконструкція спального корпусу спецшколи-інтернату №104 в смт Брюховичі (утеплення фасаду) </t>
  </si>
  <si>
    <t xml:space="preserve">2011-2013</t>
  </si>
  <si>
    <t xml:space="preserve">Реконструкція котельні школи-інтернату №104 смт. Брюховичі</t>
  </si>
  <si>
    <t xml:space="preserve">2011-2014</t>
  </si>
  <si>
    <t xml:space="preserve">Реконструкція блоку обслуговування гуртожитку з надбудовою спортивного залу в м. Броди</t>
  </si>
  <si>
    <t xml:space="preserve">Комунальний заклад Львівської облради "Бродівський педагогічний коледж" ім. М. Шашкевича</t>
  </si>
  <si>
    <t xml:space="preserve">450 м2</t>
  </si>
  <si>
    <t xml:space="preserve">Соціальний захист населення</t>
  </si>
  <si>
    <t xml:space="preserve">Реконструкція приміщення їдальні в Ходорівському психоневрологічному інтернаті с. Жирова Жидачівського району Львівської області</t>
  </si>
  <si>
    <t xml:space="preserve">Департамент соціального захисту населення облдержадміністрації</t>
  </si>
  <si>
    <t xml:space="preserve">150 ліжкомісць</t>
  </si>
  <si>
    <t xml:space="preserve">2007-2013</t>
  </si>
  <si>
    <t xml:space="preserve">Реконструкція шатрового даху приміщення Підкамінського психоневрологічного інтернату Бродівського району Львівської області</t>
  </si>
  <si>
    <t xml:space="preserve">Будівництво дитячого будинку сімейного типу в с.Бірки Яворівського району Львівської області, в т.ч. виготовлення землевпорядних, містобудівних та проектно-кошторисної документаці</t>
  </si>
  <si>
    <t xml:space="preserve">Будівництво дитячого будинку сімейного типу в с.Наварія Пустомитівського району Львівської області, в т.ч. виготовлення землевпорядних, містобудівних та проектно-кошторисної документацій</t>
  </si>
  <si>
    <t xml:space="preserve">Будівництво дитячого будинку сімейного типу в м.Радехів Львівської області, в т.ч. виготовлення землевпорядних, містобудівних та проектно-кошторисної документацій</t>
  </si>
  <si>
    <r>
      <rPr>
        <sz val="12"/>
        <rFont val="Times New Roman"/>
        <family val="1"/>
        <charset val="204"/>
      </rPr>
      <t xml:space="preserve">Будівництво дитячого будинку сімейного типу в </t>
    </r>
    <r>
      <rPr>
        <sz val="12"/>
        <rFont val="Times New Roman"/>
        <family val="1"/>
      </rPr>
      <t xml:space="preserve">с.Лютинка Жидачівського району Львівської області, в т.ч. виготовлення землевпорядних, містобудівних та проектно-кошторисної документацій</t>
    </r>
  </si>
  <si>
    <t xml:space="preserve">Будівництво дитячого будинку сімейного типу в м.Золочів Львівської області, в т.ч. виготовлення землевпорядних, містобудівних та проектно-кошторисної документацій</t>
  </si>
  <si>
    <t xml:space="preserve">Реконструкція будівлі Буської ЗОШ І-ІІІ ст. №2 під дитячий будинок сімейного типу в м.Буськ по вул.Шкільна, 24 Львівської області</t>
  </si>
  <si>
    <t xml:space="preserve">Буська РДА</t>
  </si>
  <si>
    <t xml:space="preserve">Культура</t>
  </si>
  <si>
    <t xml:space="preserve">Реконструкція, реставраційно-ремонтні роботи та пристосування приміщень будинку музею національно-визвольних змагань на вул. Лисенка, 23а у м. Львові</t>
  </si>
  <si>
    <t xml:space="preserve">2007-2014</t>
  </si>
  <si>
    <t xml:space="preserve">Встановлення електроустановки ввідно-розподільчого обладнання та збільшення потужності з 70 до 280 кВт КП ЛОР "Львівський палац мистецтв"</t>
  </si>
  <si>
    <t xml:space="preserve">Виготовлення пам'ятника С.Бандері з реконструкцією площі Кропивницького у м.Львові</t>
  </si>
  <si>
    <t xml:space="preserve">2003-2014</t>
  </si>
  <si>
    <t xml:space="preserve">Спорудження пам'ятника 523 пластунам на Личаківському кладовищі, м. Львів</t>
  </si>
  <si>
    <t xml:space="preserve">Охорона культурної спадщини</t>
  </si>
  <si>
    <t xml:space="preserve">Ремонтно-реставраційні роботи пам’ятки архітектури поч. ХХст. будинку №17-19 на проспекті Т.Шевченка у м. Львові, в т.ч. виготовлення ПКД</t>
  </si>
  <si>
    <t xml:space="preserve">Домініканський монастир у м.Жовква, пам'ятка архітектури національного значення (ох. №387), ремонтно-реставраційні роботи </t>
  </si>
  <si>
    <t xml:space="preserve">Інше</t>
  </si>
  <si>
    <t xml:space="preserve">Реконструкція вестибюлю та коридорів будівлі Львівського апеляційного господарського суду по вул. Личаківська, 81, м.Львів </t>
  </si>
  <si>
    <t xml:space="preserve">Відновлення військового меморіалу воїнам УНР та УГА в    м. Ланцут (Республіка Польша)</t>
  </si>
  <si>
    <t xml:space="preserve">Реконструкція з надбудовою будівлі бюро судово-медичної експертизи головного управління охорони здоров'я ЛОДА,  м. Львів</t>
  </si>
  <si>
    <t xml:space="preserve">2012-2014</t>
  </si>
  <si>
    <t xml:space="preserve">50.0</t>
  </si>
  <si>
    <t xml:space="preserve">Будівництво житлового будинку для черговиків Державної податкової адміністрації у Львівській області, Львівської обласної спілки безквартирних офіцерів і прапорщиків запасу Збройних сил України, військової частини К-1410 вул.Величковського, 64 в м.Львові, в т.ч. виготовлення ПКД </t>
  </si>
  <si>
    <t xml:space="preserve">Будівництво 2-х спальних корпусів та реконструкція дитячої туристичної бази "Карпати" на вул.Кам’янецька,11 в с.Кам’янка, Сколівського району, Львівської області (в т.ч. виготовлення землевпорядної, містобудівної та проектно-кошторисної документації)</t>
  </si>
  <si>
    <t xml:space="preserve">2013-2014</t>
  </si>
  <si>
    <t xml:space="preserve">Бродівський район</t>
  </si>
  <si>
    <t xml:space="preserve">Реконструкція загальноосвітньої школи І-ІІ ст. в с. Голубиця Бродівського району Львівської області</t>
  </si>
  <si>
    <t xml:space="preserve">192 учн. місць</t>
  </si>
  <si>
    <t xml:space="preserve">Реконструкція Шнирівської  ЗОШ І-ІІІ ст.  Бродівського району Львівської області</t>
  </si>
  <si>
    <t xml:space="preserve">320 учн. місць</t>
  </si>
  <si>
    <t xml:space="preserve">Ремонтно-реставраційні роботи ЗОШ 1 ст. № 1 у м. Броди Львівської обл.</t>
  </si>
  <si>
    <t xml:space="preserve">Реконструкція даху приміщення Народного дому "Просвіта" в с.Пониковиця Бродівського району Львівської обл.</t>
  </si>
  <si>
    <t xml:space="preserve">Буський район</t>
  </si>
  <si>
    <t xml:space="preserve">Реконструкція НВК Тур'янська ЗОШ І-ІІІ ст. в с.Тур’я Буського району Львівської області</t>
  </si>
  <si>
    <t xml:space="preserve">віділ освіти Буської РДА</t>
  </si>
  <si>
    <t xml:space="preserve">300 кВт</t>
  </si>
  <si>
    <t xml:space="preserve">Дрогобицький район</t>
  </si>
  <si>
    <t xml:space="preserve">Реконструкція з добудовою загальноосвітньої школи в          с. Ролів Дрогобицького району Львівської області</t>
  </si>
  <si>
    <t xml:space="preserve">118 учнівських місць</t>
  </si>
  <si>
    <t xml:space="preserve">Житлово-комунальне господарство</t>
  </si>
  <si>
    <t xml:space="preserve">Водопостачання вул.Молодіжної та вул.Загуменної від існуючого водопроводу (вул.Верховина) в с.Раневичі Дрогобицького району</t>
  </si>
  <si>
    <t xml:space="preserve">Раневицька сільська рада</t>
  </si>
  <si>
    <t xml:space="preserve">Жовківський район</t>
  </si>
  <si>
    <t xml:space="preserve">Реконструкція Дублянської дитячої школи мистецтв ім. С.Турчака на вулиці Довбуша, 4 у м.Дубляни Жовківського району Львівської областіького району Львівської області</t>
  </si>
  <si>
    <t xml:space="preserve">Введення</t>
  </si>
  <si>
    <t xml:space="preserve">Кам'янка-Бузький район</t>
  </si>
  <si>
    <t xml:space="preserve">Реконструкція Запитівської ЗОШ І-ІІІ ступенів з добудовою 5-ти класних кімнат, актового залу та існуючої котельні, Кам'янка-Бузького району Львівської області</t>
  </si>
  <si>
    <t xml:space="preserve">170 учнівських місць</t>
  </si>
  <si>
    <r>
      <rPr>
        <sz val="12"/>
        <rFont val="Times New Roman"/>
        <family val="1"/>
        <charset val="204"/>
      </rPr>
      <t xml:space="preserve">Добудова ЗОШ І-ІІІ ст. на 300 учнів в</t>
    </r>
    <r>
      <rPr>
        <sz val="12"/>
        <rFont val="Times New Roman"/>
        <family val="1"/>
      </rPr>
      <t xml:space="preserve"> с.Батятичі Кам'янка-Бузького району Львівської області</t>
    </r>
  </si>
  <si>
    <t xml:space="preserve">300 учн. місць</t>
  </si>
  <si>
    <t xml:space="preserve">Реконструкція Жовтанецького НВК "ЗНЗ І-ІІ ступенів - ДНЗ" із застосуванням енергозберігаючих технологій </t>
  </si>
  <si>
    <t xml:space="preserve">Капітальний ремонт системи опалення Жовтанецького НВК "ЗОЗ І-ІІІ ступенів - ДЗ" Кам'янка-Бузького району Львівської області </t>
  </si>
  <si>
    <t xml:space="preserve">Виготовлення проектно-кошторисної документації на будівництво АЗПСМ с.Запитів Кам’янка-Бузького району</t>
  </si>
  <si>
    <t xml:space="preserve">Перемишлянський район</t>
  </si>
  <si>
    <t xml:space="preserve">Реконструкція покрівлі поліклініки Перемишлянської ЦРЛ вул.Галицька,12 м.Перемишляни Львівської області</t>
  </si>
  <si>
    <t xml:space="preserve">Перемишлянська ЦРЛ</t>
  </si>
  <si>
    <t xml:space="preserve">Радехівський район</t>
  </si>
  <si>
    <t xml:space="preserve">Будівництво спортивного залу з надбудовою музею учнівської творчості ЗОШ І-ІІІ ступенів №2 м.Радехів</t>
  </si>
  <si>
    <t xml:space="preserve">Реконструкція  Народного дому с. Новий Витків Радехівського району </t>
  </si>
  <si>
    <t xml:space="preserve">Самбірський район</t>
  </si>
  <si>
    <t xml:space="preserve">Реконструкція Народного дому села Воютичі Самбірського району Львівської області</t>
  </si>
  <si>
    <t xml:space="preserve">Воютицька сільська рада</t>
  </si>
  <si>
    <t xml:space="preserve">200 місць</t>
  </si>
  <si>
    <t xml:space="preserve">Виготовлення проектно-кошторисної документації на реконструкцію та добудову будинку-гімназії на вул. Відродження, 27 у м. Рудки</t>
  </si>
  <si>
    <t xml:space="preserve">Сколівський район</t>
  </si>
  <si>
    <t xml:space="preserve">Середня загальноосвітня школа на 250 місць в с.Волосянка Сколівського району Львівської області /І і ІІ черга/, будівництво</t>
  </si>
  <si>
    <t xml:space="preserve">250 учн. місць</t>
  </si>
  <si>
    <t xml:space="preserve">2010-2014</t>
  </si>
  <si>
    <t xml:space="preserve">Сокальський район</t>
  </si>
  <si>
    <t xml:space="preserve">Завершення будівництва СЗШ І-ІІ ст. на 150 учнів з двома дошкільними групами по 15 дітей і фельдшерським пунктом в с. Пристань Сокальського району Львівської області</t>
  </si>
  <si>
    <t xml:space="preserve">150 учн. мсць, 30 дітей</t>
  </si>
  <si>
    <t xml:space="preserve">1994-2014</t>
  </si>
  <si>
    <t xml:space="preserve">Турківський район</t>
  </si>
  <si>
    <r>
      <rPr>
        <sz val="12"/>
        <rFont val="Times New Roman"/>
        <family val="1"/>
        <charset val="204"/>
      </rPr>
      <t xml:space="preserve">Будівництво загальноосвітньої школи І-ІІІ ст. на 480 учнівських місць в </t>
    </r>
    <r>
      <rPr>
        <sz val="12"/>
        <rFont val="Times New Roman"/>
        <family val="1"/>
      </rPr>
      <t xml:space="preserve"> с.Нижня Яблунька, Турківського району, Львівської області</t>
    </r>
  </si>
  <si>
    <t xml:space="preserve">480 учн.місць</t>
  </si>
  <si>
    <t xml:space="preserve">2008-2014</t>
  </si>
  <si>
    <t xml:space="preserve">Введення в дію І черги</t>
  </si>
  <si>
    <t xml:space="preserve">Будівництво загальноосвітньої школи І-ІІІ ступенів на 480 учн. місць в с. Либохора Турківського району Львівської області</t>
  </si>
  <si>
    <t xml:space="preserve">Виготовлення проектно-кошторисної документації на будівництво Народного дому</t>
  </si>
  <si>
    <t xml:space="preserve">РАЗОМ</t>
  </si>
  <si>
    <t xml:space="preserve">Рішення обласної ради від 28.12.12 №664</t>
  </si>
  <si>
    <t xml:space="preserve">Керуючий справами (керівник справ) обласної ради                                                                                    Євген ЗАХАР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</font>
    <font>
      <sz val="10"/>
      <name val="Arial"/>
      <family val="0"/>
      <charset val="204"/>
    </font>
    <font>
      <sz val="13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Аркуш1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1.14"/>
    <col collapsed="false" customWidth="true" hidden="false" outlineLevel="0" max="3" min="3" style="0" width="28.85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8" min="8" style="0" width="7.28"/>
    <col collapsed="false" customWidth="true" hidden="false" outlineLevel="0" max="9" min="9" style="0" width="10.71"/>
    <col collapsed="false" customWidth="true" hidden="false" outlineLevel="0" max="11" min="11" style="0" width="9.85"/>
    <col collapsed="false" customWidth="true" hidden="false" outlineLevel="0" max="13" min="13" style="0" width="16.28"/>
  </cols>
  <sheetData>
    <row r="1" customFormat="false" ht="19.5" hidden="false" customHeight="true" outlineLevel="0" collapsed="false">
      <c r="J1" s="1"/>
      <c r="K1" s="1"/>
      <c r="L1" s="1"/>
      <c r="M1" s="1"/>
    </row>
    <row r="2" customFormat="false" ht="8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5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5" t="s">
        <v>2</v>
      </c>
      <c r="J4" s="5"/>
      <c r="K4" s="5"/>
      <c r="L4" s="5"/>
      <c r="M4" s="5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6" t="s">
        <v>11</v>
      </c>
      <c r="J5" s="6"/>
      <c r="K5" s="6"/>
      <c r="L5" s="6"/>
      <c r="M5" s="6" t="s">
        <v>12</v>
      </c>
    </row>
    <row r="6" customFormat="false" ht="18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6"/>
      <c r="J6" s="6"/>
      <c r="K6" s="6"/>
      <c r="L6" s="6"/>
      <c r="M6" s="6"/>
    </row>
    <row r="7" customFormat="false" ht="141.7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 t="s">
        <v>13</v>
      </c>
      <c r="J7" s="7" t="s">
        <v>14</v>
      </c>
      <c r="K7" s="7" t="s">
        <v>15</v>
      </c>
      <c r="L7" s="7" t="s">
        <v>16</v>
      </c>
      <c r="M7" s="6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f aca="false">H8+1</f>
        <v>9</v>
      </c>
      <c r="J8" s="6" t="n">
        <f aca="false">I8+1</f>
        <v>10</v>
      </c>
      <c r="K8" s="6" t="n">
        <f aca="false">J8+1</f>
        <v>11</v>
      </c>
      <c r="L8" s="6" t="n">
        <f aca="false">K8+1</f>
        <v>12</v>
      </c>
      <c r="M8" s="6" t="n">
        <f aca="false">L8+1</f>
        <v>13</v>
      </c>
    </row>
    <row r="9" customFormat="false" ht="18.75" hidden="false" customHeight="false" outlineLevel="0" collapsed="false">
      <c r="A9" s="8" t="s">
        <v>17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6.5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3.75" hidden="false" customHeight="true" outlineLevel="0" collapsed="false">
      <c r="A11" s="11" t="n">
        <v>1</v>
      </c>
      <c r="B11" s="12" t="s">
        <v>19</v>
      </c>
      <c r="C11" s="13" t="s">
        <v>20</v>
      </c>
      <c r="D11" s="14" t="s">
        <v>21</v>
      </c>
      <c r="E11" s="11" t="s">
        <v>22</v>
      </c>
      <c r="F11" s="15" t="n">
        <v>7211.3</v>
      </c>
      <c r="G11" s="15" t="n">
        <v>1920.1</v>
      </c>
      <c r="H11" s="15" t="n">
        <f aca="false">(F11-G11)/F11*100</f>
        <v>73.3737328914343</v>
      </c>
      <c r="I11" s="16" t="n">
        <f aca="false">J11+K11+L11</f>
        <v>198.2</v>
      </c>
      <c r="J11" s="16" t="n">
        <v>198.2</v>
      </c>
      <c r="K11" s="17"/>
      <c r="L11" s="17"/>
      <c r="M11" s="6" t="s">
        <v>23</v>
      </c>
    </row>
    <row r="12" customFormat="false" ht="34.5" hidden="false" customHeight="true" outlineLevel="0" collapsed="false">
      <c r="A12" s="11" t="n">
        <f aca="false">A11+1</f>
        <v>2</v>
      </c>
      <c r="B12" s="12" t="s">
        <v>24</v>
      </c>
      <c r="C12" s="13" t="s">
        <v>25</v>
      </c>
      <c r="D12" s="11" t="s">
        <v>26</v>
      </c>
      <c r="E12" s="11" t="n">
        <v>2013</v>
      </c>
      <c r="F12" s="18" t="n">
        <v>167.9</v>
      </c>
      <c r="G12" s="18" t="n">
        <v>167.9</v>
      </c>
      <c r="H12" s="15" t="n">
        <f aca="false">(F12-G12)/F12*100</f>
        <v>0</v>
      </c>
      <c r="I12" s="16" t="n">
        <f aca="false">J12+K12+L12</f>
        <v>167.9</v>
      </c>
      <c r="J12" s="16" t="n">
        <v>167.9</v>
      </c>
      <c r="K12" s="17"/>
      <c r="L12" s="17"/>
      <c r="M12" s="6" t="s">
        <v>23</v>
      </c>
    </row>
    <row r="13" customFormat="false" ht="51" hidden="false" customHeight="true" outlineLevel="0" collapsed="false">
      <c r="A13" s="11" t="n">
        <f aca="false">A12+1</f>
        <v>3</v>
      </c>
      <c r="B13" s="12" t="s">
        <v>27</v>
      </c>
      <c r="C13" s="19" t="s">
        <v>20</v>
      </c>
      <c r="D13" s="20" t="s">
        <v>28</v>
      </c>
      <c r="E13" s="11" t="s">
        <v>29</v>
      </c>
      <c r="F13" s="15" t="n">
        <v>96229.883</v>
      </c>
      <c r="G13" s="15" t="n">
        <v>96229.883</v>
      </c>
      <c r="H13" s="15" t="n">
        <f aca="false">(F13-G13)/F13*100</f>
        <v>0</v>
      </c>
      <c r="I13" s="16" t="n">
        <f aca="false">J13+K13+L13</f>
        <v>3184.5</v>
      </c>
      <c r="J13" s="16" t="n">
        <v>1334.5</v>
      </c>
      <c r="K13" s="21" t="n">
        <v>1850</v>
      </c>
      <c r="L13" s="22"/>
      <c r="M13" s="6"/>
    </row>
    <row r="14" customFormat="false" ht="49.5" hidden="false" customHeight="true" outlineLevel="0" collapsed="false">
      <c r="A14" s="11" t="n">
        <f aca="false">A13+1</f>
        <v>4</v>
      </c>
      <c r="B14" s="12" t="s">
        <v>30</v>
      </c>
      <c r="C14" s="13" t="s">
        <v>31</v>
      </c>
      <c r="D14" s="13" t="s">
        <v>26</v>
      </c>
      <c r="E14" s="16" t="s">
        <v>32</v>
      </c>
      <c r="F14" s="15" t="n">
        <v>214.2</v>
      </c>
      <c r="G14" s="15" t="n">
        <v>203.6</v>
      </c>
      <c r="H14" s="15" t="n">
        <f aca="false">(F14-G14)/F14*100</f>
        <v>4.94864612511671</v>
      </c>
      <c r="I14" s="16" t="n">
        <f aca="false">J14+K14+L14</f>
        <v>203.6</v>
      </c>
      <c r="J14" s="15" t="n">
        <v>203.6</v>
      </c>
      <c r="K14" s="22"/>
      <c r="L14" s="17"/>
      <c r="M14" s="6" t="s">
        <v>23</v>
      </c>
    </row>
    <row r="15" customFormat="false" ht="63.75" hidden="false" customHeight="true" outlineLevel="0" collapsed="false">
      <c r="A15" s="11" t="n">
        <f aca="false">A14+1</f>
        <v>5</v>
      </c>
      <c r="B15" s="12" t="s">
        <v>33</v>
      </c>
      <c r="C15" s="13" t="s">
        <v>20</v>
      </c>
      <c r="D15" s="14" t="s">
        <v>34</v>
      </c>
      <c r="E15" s="11" t="s">
        <v>35</v>
      </c>
      <c r="F15" s="15" t="n">
        <v>5500.1</v>
      </c>
      <c r="G15" s="15" t="n">
        <v>2495.1</v>
      </c>
      <c r="H15" s="15" t="n">
        <f aca="false">(F15-G15)/F15*100</f>
        <v>54.6353702659952</v>
      </c>
      <c r="I15" s="16" t="n">
        <f aca="false">J15+K15+L15</f>
        <v>54.5</v>
      </c>
      <c r="J15" s="16" t="n">
        <v>54.5</v>
      </c>
      <c r="K15" s="17"/>
      <c r="L15" s="17"/>
      <c r="M15" s="23"/>
    </row>
    <row r="16" customFormat="false" ht="64.5" hidden="false" customHeight="true" outlineLevel="0" collapsed="false">
      <c r="A16" s="11" t="n">
        <f aca="false">A15+1</f>
        <v>6</v>
      </c>
      <c r="B16" s="12" t="s">
        <v>36</v>
      </c>
      <c r="C16" s="13" t="s">
        <v>37</v>
      </c>
      <c r="D16" s="13" t="s">
        <v>26</v>
      </c>
      <c r="E16" s="11" t="n">
        <v>2013</v>
      </c>
      <c r="F16" s="15"/>
      <c r="G16" s="15"/>
      <c r="H16" s="15"/>
      <c r="I16" s="15" t="n">
        <f aca="false">J16+K16+L16</f>
        <v>2200</v>
      </c>
      <c r="J16" s="15"/>
      <c r="K16" s="15" t="n">
        <v>2200</v>
      </c>
      <c r="L16" s="15"/>
      <c r="M16" s="16"/>
    </row>
    <row r="17" customFormat="false" ht="64.5" hidden="false" customHeight="true" outlineLevel="0" collapsed="false">
      <c r="A17" s="11" t="n">
        <f aca="false">A16+1</f>
        <v>7</v>
      </c>
      <c r="B17" s="12" t="s">
        <v>38</v>
      </c>
      <c r="C17" s="13" t="s">
        <v>20</v>
      </c>
      <c r="D17" s="14" t="s">
        <v>26</v>
      </c>
      <c r="E17" s="11" t="s">
        <v>39</v>
      </c>
      <c r="F17" s="15" t="n">
        <v>22000</v>
      </c>
      <c r="G17" s="15" t="n">
        <v>22000</v>
      </c>
      <c r="H17" s="15" t="n">
        <f aca="false">(F17-G17)/F17*100</f>
        <v>0</v>
      </c>
      <c r="I17" s="15" t="n">
        <f aca="false">J17+K17+L17</f>
        <v>750</v>
      </c>
      <c r="J17" s="15" t="n">
        <v>100</v>
      </c>
      <c r="K17" s="15" t="n">
        <v>650</v>
      </c>
      <c r="L17" s="15"/>
      <c r="M17" s="16"/>
    </row>
    <row r="18" customFormat="false" ht="43.5" hidden="false" customHeight="true" outlineLevel="0" collapsed="false">
      <c r="A18" s="11" t="n">
        <v>8</v>
      </c>
      <c r="B18" s="12" t="s">
        <v>40</v>
      </c>
      <c r="C18" s="13" t="s">
        <v>20</v>
      </c>
      <c r="D18" s="24" t="s">
        <v>41</v>
      </c>
      <c r="E18" s="13" t="s">
        <v>35</v>
      </c>
      <c r="F18" s="25" t="n">
        <v>7236</v>
      </c>
      <c r="G18" s="25" t="n">
        <v>3301</v>
      </c>
      <c r="H18" s="15" t="n">
        <f aca="false">(F18-G18)/F18*100</f>
        <v>54.3808734107242</v>
      </c>
      <c r="I18" s="15" t="n">
        <f aca="false">J18+K18+L18</f>
        <v>30</v>
      </c>
      <c r="J18" s="15" t="n">
        <v>30</v>
      </c>
      <c r="K18" s="15"/>
      <c r="L18" s="15"/>
      <c r="M18" s="16"/>
    </row>
    <row r="19" customFormat="false" ht="15.75" hidden="false" customHeight="false" outlineLevel="0" collapsed="false">
      <c r="A19" s="17"/>
      <c r="B19" s="26" t="s">
        <v>42</v>
      </c>
      <c r="C19" s="27"/>
      <c r="D19" s="27"/>
      <c r="E19" s="27"/>
      <c r="F19" s="28"/>
      <c r="G19" s="28"/>
      <c r="H19" s="28"/>
      <c r="I19" s="28" t="n">
        <f aca="false">SUM(I11:I18)</f>
        <v>6788.7</v>
      </c>
      <c r="J19" s="28" t="n">
        <f aca="false">SUM(J11:J18)</f>
        <v>2088.7</v>
      </c>
      <c r="K19" s="28" t="n">
        <f aca="false">SUM(K11:K18)</f>
        <v>4700</v>
      </c>
      <c r="L19" s="28" t="n">
        <f aca="false">SUM(L11:L18)</f>
        <v>0</v>
      </c>
      <c r="M19" s="17"/>
    </row>
    <row r="20" customFormat="false" ht="18.75" hidden="false" customHeight="false" outlineLevel="0" collapsed="false">
      <c r="A20" s="29" t="s">
        <v>4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67.5" hidden="false" customHeight="true" outlineLevel="0" collapsed="false">
      <c r="A21" s="11" t="n">
        <f aca="false">A18+1</f>
        <v>9</v>
      </c>
      <c r="B21" s="12" t="s">
        <v>44</v>
      </c>
      <c r="C21" s="11" t="s">
        <v>20</v>
      </c>
      <c r="D21" s="13" t="s">
        <v>45</v>
      </c>
      <c r="E21" s="11" t="s">
        <v>46</v>
      </c>
      <c r="F21" s="16" t="n">
        <v>8417.6</v>
      </c>
      <c r="G21" s="15" t="n">
        <v>3878.5</v>
      </c>
      <c r="H21" s="15" t="n">
        <f aca="false">(F21-G21)/F21*100</f>
        <v>53.9239213077362</v>
      </c>
      <c r="I21" s="15" t="n">
        <f aca="false">J21+K21+L21</f>
        <v>244.3</v>
      </c>
      <c r="J21" s="15" t="n">
        <v>244.3</v>
      </c>
      <c r="K21" s="17"/>
      <c r="L21" s="17"/>
      <c r="M21" s="6" t="s">
        <v>23</v>
      </c>
    </row>
    <row r="22" customFormat="false" ht="47.25" hidden="false" customHeight="false" outlineLevel="0" collapsed="false">
      <c r="A22" s="11" t="n">
        <f aca="false">A21+1</f>
        <v>10</v>
      </c>
      <c r="B22" s="12" t="s">
        <v>47</v>
      </c>
      <c r="C22" s="11" t="s">
        <v>20</v>
      </c>
      <c r="D22" s="13" t="s">
        <v>48</v>
      </c>
      <c r="E22" s="11" t="s">
        <v>49</v>
      </c>
      <c r="F22" s="16" t="n">
        <v>9920.6</v>
      </c>
      <c r="G22" s="16" t="n">
        <v>3749.1</v>
      </c>
      <c r="H22" s="15" t="n">
        <f aca="false">(F22-G22)/F22*100</f>
        <v>62.2089389754652</v>
      </c>
      <c r="I22" s="15" t="n">
        <f aca="false">J22+K22+L22</f>
        <v>381.8</v>
      </c>
      <c r="J22" s="15" t="n">
        <v>381.8</v>
      </c>
      <c r="K22" s="17"/>
      <c r="L22" s="17"/>
      <c r="M22" s="6" t="s">
        <v>23</v>
      </c>
    </row>
    <row r="23" customFormat="false" ht="98.25" hidden="false" customHeight="true" outlineLevel="0" collapsed="false">
      <c r="A23" s="11" t="n">
        <f aca="false">A22+1</f>
        <v>11</v>
      </c>
      <c r="B23" s="30" t="s">
        <v>50</v>
      </c>
      <c r="C23" s="11" t="s">
        <v>20</v>
      </c>
      <c r="D23" s="11" t="s">
        <v>26</v>
      </c>
      <c r="E23" s="11" t="s">
        <v>46</v>
      </c>
      <c r="F23" s="16" t="n">
        <v>298.571</v>
      </c>
      <c r="G23" s="16" t="n">
        <v>191.1</v>
      </c>
      <c r="H23" s="15" t="n">
        <f aca="false">(F23-G23)/F23*100</f>
        <v>35.9951234379762</v>
      </c>
      <c r="I23" s="15" t="n">
        <f aca="false">J23+K23+L23</f>
        <v>191.1</v>
      </c>
      <c r="J23" s="15" t="n">
        <v>191.1</v>
      </c>
      <c r="K23" s="17"/>
      <c r="L23" s="17"/>
      <c r="M23" s="6" t="s">
        <v>23</v>
      </c>
    </row>
    <row r="24" customFormat="false" ht="37.5" hidden="false" customHeight="true" outlineLevel="0" collapsed="false">
      <c r="A24" s="11" t="n">
        <f aca="false">A23+1</f>
        <v>12</v>
      </c>
      <c r="B24" s="30" t="s">
        <v>51</v>
      </c>
      <c r="C24" s="31" t="s">
        <v>31</v>
      </c>
      <c r="D24" s="11" t="s">
        <v>26</v>
      </c>
      <c r="E24" s="11" t="s">
        <v>52</v>
      </c>
      <c r="F24" s="16" t="n">
        <v>265.9</v>
      </c>
      <c r="G24" s="16" t="n">
        <v>12.8</v>
      </c>
      <c r="H24" s="15" t="n">
        <f aca="false">(F24-G24)/F24*100</f>
        <v>95.1861602106055</v>
      </c>
      <c r="I24" s="15" t="n">
        <f aca="false">J24+K24+L24</f>
        <v>12.8</v>
      </c>
      <c r="J24" s="15" t="n">
        <v>12.8</v>
      </c>
      <c r="K24" s="9"/>
      <c r="L24" s="9"/>
      <c r="M24" s="6" t="s">
        <v>23</v>
      </c>
    </row>
    <row r="25" customFormat="false" ht="31.5" hidden="false" customHeight="false" outlineLevel="0" collapsed="false">
      <c r="A25" s="11" t="n">
        <f aca="false">A24+1</f>
        <v>13</v>
      </c>
      <c r="B25" s="30" t="s">
        <v>53</v>
      </c>
      <c r="C25" s="31" t="s">
        <v>31</v>
      </c>
      <c r="D25" s="32" t="s">
        <v>26</v>
      </c>
      <c r="E25" s="32" t="s">
        <v>54</v>
      </c>
      <c r="F25" s="33" t="n">
        <v>1473</v>
      </c>
      <c r="G25" s="33" t="n">
        <v>981.3666</v>
      </c>
      <c r="H25" s="33" t="n">
        <f aca="false">(F25-G25)/F25*100</f>
        <v>33.37633401222</v>
      </c>
      <c r="I25" s="15" t="n">
        <f aca="false">J25+K25+L25</f>
        <v>200</v>
      </c>
      <c r="J25" s="33" t="n">
        <v>200</v>
      </c>
      <c r="K25" s="17"/>
      <c r="L25" s="17"/>
      <c r="M25" s="17"/>
    </row>
    <row r="26" customFormat="false" ht="65.25" hidden="false" customHeight="true" outlineLevel="0" collapsed="false">
      <c r="A26" s="11" t="n">
        <f aca="false">A25+1</f>
        <v>14</v>
      </c>
      <c r="B26" s="34" t="s">
        <v>55</v>
      </c>
      <c r="C26" s="35" t="s">
        <v>56</v>
      </c>
      <c r="D26" s="20" t="s">
        <v>57</v>
      </c>
      <c r="E26" s="31" t="s">
        <v>35</v>
      </c>
      <c r="F26" s="18" t="n">
        <v>4095.949</v>
      </c>
      <c r="G26" s="18" t="n">
        <v>4089</v>
      </c>
      <c r="H26" s="33" t="n">
        <f aca="false">(F26-G26)/F26*100</f>
        <v>0.169655432721454</v>
      </c>
      <c r="I26" s="15" t="n">
        <f aca="false">J26+K26+L26</f>
        <v>136.8</v>
      </c>
      <c r="J26" s="16" t="n">
        <v>136.8</v>
      </c>
      <c r="K26" s="18"/>
      <c r="L26" s="18"/>
      <c r="M26" s="36"/>
    </row>
    <row r="27" customFormat="false" ht="15.75" hidden="false" customHeight="false" outlineLevel="0" collapsed="false">
      <c r="A27" s="17"/>
      <c r="B27" s="26" t="s">
        <v>42</v>
      </c>
      <c r="C27" s="27"/>
      <c r="D27" s="27"/>
      <c r="E27" s="27"/>
      <c r="F27" s="28"/>
      <c r="G27" s="28"/>
      <c r="H27" s="28"/>
      <c r="I27" s="28" t="n">
        <f aca="false">SUM(I21:I26)</f>
        <v>1166.8</v>
      </c>
      <c r="J27" s="28" t="n">
        <f aca="false">SUM(J21:J26)</f>
        <v>1166.8</v>
      </c>
      <c r="K27" s="28" t="n">
        <f aca="false">SUM(K21:K26)</f>
        <v>0</v>
      </c>
      <c r="L27" s="28" t="n">
        <f aca="false">SUM(L21:L26)</f>
        <v>0</v>
      </c>
      <c r="M27" s="17"/>
    </row>
    <row r="28" customFormat="false" ht="18.75" hidden="false" customHeight="false" outlineLevel="0" collapsed="false">
      <c r="A28" s="29" t="s">
        <v>5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66" hidden="false" customHeight="true" outlineLevel="0" collapsed="false">
      <c r="A29" s="11" t="n">
        <f aca="false">A26+1</f>
        <v>15</v>
      </c>
      <c r="B29" s="12" t="s">
        <v>59</v>
      </c>
      <c r="C29" s="13" t="s">
        <v>60</v>
      </c>
      <c r="D29" s="31" t="s">
        <v>61</v>
      </c>
      <c r="E29" s="32" t="s">
        <v>62</v>
      </c>
      <c r="F29" s="33" t="n">
        <v>3095</v>
      </c>
      <c r="G29" s="33" t="n">
        <v>1450.2</v>
      </c>
      <c r="H29" s="33" t="n">
        <f aca="false">(F29-G29)/F29*100</f>
        <v>53.1437802907916</v>
      </c>
      <c r="I29" s="16" t="n">
        <f aca="false">J29+K29+L29</f>
        <v>75</v>
      </c>
      <c r="J29" s="16" t="n">
        <v>75</v>
      </c>
      <c r="K29" s="17"/>
      <c r="L29" s="17"/>
      <c r="M29" s="6" t="s">
        <v>23</v>
      </c>
    </row>
    <row r="30" customFormat="false" ht="62.25" hidden="false" customHeight="true" outlineLevel="0" collapsed="false">
      <c r="A30" s="11" t="n">
        <f aca="false">A29+1</f>
        <v>16</v>
      </c>
      <c r="B30" s="12" t="s">
        <v>63</v>
      </c>
      <c r="C30" s="13" t="s">
        <v>60</v>
      </c>
      <c r="D30" s="31" t="s">
        <v>61</v>
      </c>
      <c r="E30" s="32" t="s">
        <v>49</v>
      </c>
      <c r="F30" s="33" t="n">
        <v>1813.908</v>
      </c>
      <c r="G30" s="33" t="n">
        <v>1050</v>
      </c>
      <c r="H30" s="33" t="n">
        <f aca="false">(F30-G30)/F30*100</f>
        <v>42.1139330109355</v>
      </c>
      <c r="I30" s="16" t="n">
        <f aca="false">J30+K30+L30</f>
        <v>52.5</v>
      </c>
      <c r="J30" s="16" t="n">
        <v>52.5</v>
      </c>
      <c r="K30" s="17"/>
      <c r="L30" s="23"/>
      <c r="M30" s="6" t="s">
        <v>23</v>
      </c>
    </row>
    <row r="31" customFormat="false" ht="65.25" hidden="false" customHeight="true" outlineLevel="0" collapsed="false">
      <c r="A31" s="11" t="n">
        <f aca="false">A30+1</f>
        <v>17</v>
      </c>
      <c r="B31" s="12" t="s">
        <v>64</v>
      </c>
      <c r="C31" s="13" t="s">
        <v>20</v>
      </c>
      <c r="D31" s="11" t="s">
        <v>26</v>
      </c>
      <c r="E31" s="32" t="n">
        <v>2013</v>
      </c>
      <c r="F31" s="33" t="n">
        <v>1030</v>
      </c>
      <c r="G31" s="33" t="n">
        <v>1030</v>
      </c>
      <c r="H31" s="33" t="n">
        <f aca="false">(F31-G31)/F31*100</f>
        <v>0</v>
      </c>
      <c r="I31" s="16" t="n">
        <f aca="false">J31+K31+L31</f>
        <v>480</v>
      </c>
      <c r="J31" s="16"/>
      <c r="K31" s="16" t="n">
        <v>480</v>
      </c>
      <c r="L31" s="23"/>
      <c r="M31" s="6" t="s">
        <v>23</v>
      </c>
    </row>
    <row r="32" customFormat="false" ht="66.75" hidden="false" customHeight="true" outlineLevel="0" collapsed="false">
      <c r="A32" s="11" t="n">
        <f aca="false">A31+1</f>
        <v>18</v>
      </c>
      <c r="B32" s="12" t="s">
        <v>65</v>
      </c>
      <c r="C32" s="13" t="s">
        <v>20</v>
      </c>
      <c r="D32" s="11" t="s">
        <v>26</v>
      </c>
      <c r="E32" s="32" t="n">
        <v>2013</v>
      </c>
      <c r="F32" s="33" t="n">
        <v>1030</v>
      </c>
      <c r="G32" s="33" t="n">
        <v>1030</v>
      </c>
      <c r="H32" s="33" t="n">
        <f aca="false">(F32-G32)/F32*100</f>
        <v>0</v>
      </c>
      <c r="I32" s="16" t="n">
        <f aca="false">J32+K32+L32</f>
        <v>1030</v>
      </c>
      <c r="J32" s="16"/>
      <c r="K32" s="16" t="n">
        <v>1030</v>
      </c>
      <c r="L32" s="23"/>
      <c r="M32" s="6" t="s">
        <v>23</v>
      </c>
    </row>
    <row r="33" customFormat="false" ht="51" hidden="false" customHeight="true" outlineLevel="0" collapsed="false">
      <c r="A33" s="11" t="n">
        <f aca="false">A32+1</f>
        <v>19</v>
      </c>
      <c r="B33" s="12" t="s">
        <v>66</v>
      </c>
      <c r="C33" s="13" t="s">
        <v>20</v>
      </c>
      <c r="D33" s="11" t="s">
        <v>26</v>
      </c>
      <c r="E33" s="32" t="n">
        <v>2013</v>
      </c>
      <c r="F33" s="33" t="n">
        <v>1030</v>
      </c>
      <c r="G33" s="33" t="n">
        <v>1030</v>
      </c>
      <c r="H33" s="33" t="n">
        <f aca="false">(F33-G33)/F33*100</f>
        <v>0</v>
      </c>
      <c r="I33" s="16" t="n">
        <f aca="false">J33+K33+L33</f>
        <v>1030</v>
      </c>
      <c r="J33" s="16"/>
      <c r="K33" s="16" t="n">
        <v>1030</v>
      </c>
      <c r="L33" s="23"/>
      <c r="M33" s="6" t="s">
        <v>23</v>
      </c>
    </row>
    <row r="34" customFormat="false" ht="63" hidden="false" customHeight="true" outlineLevel="0" collapsed="false">
      <c r="A34" s="11" t="n">
        <f aca="false">A33+1</f>
        <v>20</v>
      </c>
      <c r="B34" s="12" t="s">
        <v>67</v>
      </c>
      <c r="C34" s="13" t="s">
        <v>20</v>
      </c>
      <c r="D34" s="11" t="s">
        <v>26</v>
      </c>
      <c r="E34" s="32" t="n">
        <v>2013</v>
      </c>
      <c r="F34" s="33" t="n">
        <v>1030</v>
      </c>
      <c r="G34" s="33" t="n">
        <v>1030</v>
      </c>
      <c r="H34" s="33" t="n">
        <f aca="false">(F34-G34)/F34*100</f>
        <v>0</v>
      </c>
      <c r="I34" s="16" t="n">
        <f aca="false">J34+K34+L34</f>
        <v>1030</v>
      </c>
      <c r="J34" s="16"/>
      <c r="K34" s="16" t="n">
        <v>1030</v>
      </c>
      <c r="L34" s="23"/>
      <c r="M34" s="6" t="s">
        <v>23</v>
      </c>
    </row>
    <row r="35" customFormat="false" ht="50.25" hidden="false" customHeight="true" outlineLevel="0" collapsed="false">
      <c r="A35" s="11" t="n">
        <f aca="false">A34+1</f>
        <v>21</v>
      </c>
      <c r="B35" s="12" t="s">
        <v>68</v>
      </c>
      <c r="C35" s="13" t="s">
        <v>20</v>
      </c>
      <c r="D35" s="11" t="s">
        <v>26</v>
      </c>
      <c r="E35" s="32" t="n">
        <v>2013</v>
      </c>
      <c r="F35" s="33" t="n">
        <v>1030</v>
      </c>
      <c r="G35" s="33" t="n">
        <v>1030</v>
      </c>
      <c r="H35" s="33" t="n">
        <f aca="false">(F35-G35)/F35*100</f>
        <v>0</v>
      </c>
      <c r="I35" s="16" t="n">
        <f aca="false">J35+K35+L35</f>
        <v>1030</v>
      </c>
      <c r="J35" s="16"/>
      <c r="K35" s="16" t="n">
        <v>1030</v>
      </c>
      <c r="L35" s="17"/>
      <c r="M35" s="6" t="s">
        <v>23</v>
      </c>
    </row>
    <row r="36" customFormat="false" ht="47.25" hidden="false" customHeight="false" outlineLevel="0" collapsed="false">
      <c r="A36" s="11" t="n">
        <f aca="false">A35+1</f>
        <v>22</v>
      </c>
      <c r="B36" s="12" t="s">
        <v>69</v>
      </c>
      <c r="C36" s="13" t="s">
        <v>70</v>
      </c>
      <c r="D36" s="11" t="s">
        <v>26</v>
      </c>
      <c r="E36" s="32" t="n">
        <v>2013</v>
      </c>
      <c r="F36" s="33" t="n">
        <v>436.932</v>
      </c>
      <c r="G36" s="33" t="n">
        <v>436.9</v>
      </c>
      <c r="H36" s="33" t="n">
        <f aca="false">(F36-G36)/F36*100</f>
        <v>0.00732379409153807</v>
      </c>
      <c r="I36" s="16" t="n">
        <f aca="false">J36+K36+L36</f>
        <v>400</v>
      </c>
      <c r="J36" s="16"/>
      <c r="K36" s="33" t="n">
        <v>400</v>
      </c>
      <c r="L36" s="23"/>
      <c r="M36" s="6" t="s">
        <v>23</v>
      </c>
    </row>
    <row r="37" customFormat="false" ht="15.75" hidden="false" customHeight="false" outlineLevel="0" collapsed="false">
      <c r="A37" s="17"/>
      <c r="B37" s="26" t="s">
        <v>42</v>
      </c>
      <c r="C37" s="27"/>
      <c r="D37" s="27"/>
      <c r="E37" s="27"/>
      <c r="F37" s="28"/>
      <c r="G37" s="28"/>
      <c r="H37" s="28"/>
      <c r="I37" s="28" t="n">
        <f aca="false">SUM(I29:I36)</f>
        <v>5127.5</v>
      </c>
      <c r="J37" s="28" t="n">
        <f aca="false">SUM(J29:J36)</f>
        <v>127.5</v>
      </c>
      <c r="K37" s="28" t="n">
        <f aca="false">SUM(K29:K36)</f>
        <v>5000</v>
      </c>
      <c r="L37" s="28" t="n">
        <f aca="false">SUM(L29:L36)</f>
        <v>0</v>
      </c>
      <c r="M37" s="17"/>
    </row>
    <row r="38" customFormat="false" ht="18.75" hidden="false" customHeight="true" outlineLevel="0" collapsed="false">
      <c r="A38" s="29" t="s">
        <v>7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53.25" hidden="false" customHeight="true" outlineLevel="0" collapsed="false">
      <c r="A39" s="11" t="n">
        <f aca="false">A36+1</f>
        <v>23</v>
      </c>
      <c r="B39" s="12" t="s">
        <v>72</v>
      </c>
      <c r="C39" s="31" t="s">
        <v>31</v>
      </c>
      <c r="D39" s="31" t="s">
        <v>26</v>
      </c>
      <c r="E39" s="32" t="s">
        <v>73</v>
      </c>
      <c r="F39" s="32" t="n">
        <v>9267.3</v>
      </c>
      <c r="G39" s="33" t="n">
        <f aca="false">2469.2-500</f>
        <v>1969.2</v>
      </c>
      <c r="H39" s="33" t="n">
        <f aca="false">(F39-G39)/F39*100</f>
        <v>78.7510925512285</v>
      </c>
      <c r="I39" s="33" t="n">
        <v>200</v>
      </c>
      <c r="J39" s="33" t="n">
        <v>200</v>
      </c>
      <c r="K39" s="33"/>
      <c r="L39" s="33"/>
      <c r="M39" s="17"/>
    </row>
    <row r="40" customFormat="false" ht="53.25" hidden="false" customHeight="true" outlineLevel="0" collapsed="false">
      <c r="A40" s="11" t="n">
        <f aca="false">A39+1</f>
        <v>24</v>
      </c>
      <c r="B40" s="12" t="s">
        <v>74</v>
      </c>
      <c r="C40" s="31" t="s">
        <v>31</v>
      </c>
      <c r="D40" s="31" t="s">
        <v>26</v>
      </c>
      <c r="E40" s="32" t="n">
        <v>2013</v>
      </c>
      <c r="F40" s="32"/>
      <c r="G40" s="33"/>
      <c r="H40" s="33"/>
      <c r="I40" s="33" t="n">
        <v>50</v>
      </c>
      <c r="J40" s="33" t="n">
        <v>50</v>
      </c>
      <c r="K40" s="33"/>
      <c r="L40" s="33"/>
      <c r="M40" s="17"/>
    </row>
    <row r="41" customFormat="false" ht="36" hidden="false" customHeight="true" outlineLevel="0" collapsed="false">
      <c r="A41" s="11" t="n">
        <v>25</v>
      </c>
      <c r="B41" s="12" t="s">
        <v>75</v>
      </c>
      <c r="C41" s="31" t="s">
        <v>31</v>
      </c>
      <c r="D41" s="31" t="s">
        <v>26</v>
      </c>
      <c r="E41" s="32" t="s">
        <v>76</v>
      </c>
      <c r="F41" s="33" t="n">
        <v>11600</v>
      </c>
      <c r="G41" s="32" t="n">
        <f aca="false">1889.9-130</f>
        <v>1759.9</v>
      </c>
      <c r="H41" s="33" t="n">
        <f aca="false">(F41-G41)/F41*100</f>
        <v>84.8284482758621</v>
      </c>
      <c r="I41" s="18" t="n">
        <v>100</v>
      </c>
      <c r="J41" s="18" t="n">
        <v>100</v>
      </c>
      <c r="K41" s="17"/>
      <c r="L41" s="17"/>
      <c r="M41" s="17"/>
    </row>
    <row r="42" customFormat="false" ht="36" hidden="false" customHeight="true" outlineLevel="0" collapsed="false">
      <c r="A42" s="11" t="n">
        <v>26</v>
      </c>
      <c r="B42" s="12" t="s">
        <v>77</v>
      </c>
      <c r="C42" s="31" t="s">
        <v>31</v>
      </c>
      <c r="D42" s="31" t="s">
        <v>26</v>
      </c>
      <c r="E42" s="32" t="n">
        <v>2013</v>
      </c>
      <c r="F42" s="33"/>
      <c r="G42" s="32"/>
      <c r="H42" s="33"/>
      <c r="I42" s="18" t="n">
        <v>50</v>
      </c>
      <c r="J42" s="18" t="n">
        <v>50</v>
      </c>
      <c r="K42" s="17"/>
      <c r="L42" s="17"/>
      <c r="M42" s="17"/>
    </row>
    <row r="43" customFormat="false" ht="13.5" hidden="false" customHeight="true" outlineLevel="0" collapsed="false">
      <c r="A43" s="17"/>
      <c r="B43" s="26" t="s">
        <v>42</v>
      </c>
      <c r="C43" s="27"/>
      <c r="D43" s="27"/>
      <c r="E43" s="27"/>
      <c r="F43" s="28"/>
      <c r="G43" s="18"/>
      <c r="H43" s="18"/>
      <c r="I43" s="28" t="n">
        <v>400</v>
      </c>
      <c r="J43" s="28" t="n">
        <v>400</v>
      </c>
      <c r="K43" s="28" t="n">
        <f aca="false">SUM(K39:K41)</f>
        <v>0</v>
      </c>
      <c r="L43" s="28" t="n">
        <f aca="false">SUM(L39:L41)</f>
        <v>0</v>
      </c>
      <c r="M43" s="28"/>
    </row>
    <row r="44" customFormat="false" ht="17.25" hidden="false" customHeight="true" outlineLevel="0" collapsed="false">
      <c r="A44" s="29" t="s">
        <v>78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47.25" hidden="false" customHeight="true" outlineLevel="0" collapsed="false">
      <c r="A45" s="11" t="n">
        <v>27</v>
      </c>
      <c r="B45" s="37" t="s">
        <v>79</v>
      </c>
      <c r="C45" s="13" t="s">
        <v>20</v>
      </c>
      <c r="D45" s="13" t="s">
        <v>26</v>
      </c>
      <c r="E45" s="11" t="s">
        <v>35</v>
      </c>
      <c r="F45" s="15" t="n">
        <v>6113.1</v>
      </c>
      <c r="G45" s="15" t="n">
        <v>1904</v>
      </c>
      <c r="H45" s="15" t="n">
        <f aca="false">(F45-G45)/F45*100</f>
        <v>68.8537730447727</v>
      </c>
      <c r="I45" s="15" t="n">
        <f aca="false">J45+K45+L45</f>
        <v>320</v>
      </c>
      <c r="J45" s="15" t="n">
        <v>320</v>
      </c>
      <c r="K45" s="17"/>
      <c r="L45" s="23"/>
      <c r="M45" s="6"/>
    </row>
    <row r="46" customFormat="false" ht="47.25" hidden="false" customHeight="true" outlineLevel="0" collapsed="false">
      <c r="A46" s="11" t="n">
        <v>28</v>
      </c>
      <c r="B46" s="38" t="s">
        <v>80</v>
      </c>
      <c r="C46" s="31" t="s">
        <v>31</v>
      </c>
      <c r="D46" s="11" t="s">
        <v>26</v>
      </c>
      <c r="E46" s="11" t="s">
        <v>32</v>
      </c>
      <c r="F46" s="11" t="n">
        <v>12728.9</v>
      </c>
      <c r="G46" s="16" t="n">
        <v>12479</v>
      </c>
      <c r="H46" s="15" t="n">
        <v>2</v>
      </c>
      <c r="I46" s="15" t="n">
        <v>54.3</v>
      </c>
      <c r="J46" s="15" t="n">
        <v>54.3</v>
      </c>
      <c r="K46" s="17"/>
      <c r="L46" s="23"/>
      <c r="M46" s="6"/>
    </row>
    <row r="47" customFormat="false" ht="13.5" hidden="false" customHeight="true" outlineLevel="0" collapsed="false">
      <c r="A47" s="17"/>
      <c r="B47" s="26" t="s">
        <v>42</v>
      </c>
      <c r="C47" s="27"/>
      <c r="D47" s="27"/>
      <c r="E47" s="27"/>
      <c r="F47" s="28"/>
      <c r="G47" s="28"/>
      <c r="H47" s="28"/>
      <c r="I47" s="28" t="n">
        <f aca="false">SUM(I45:I46)</f>
        <v>374.3</v>
      </c>
      <c r="J47" s="28" t="n">
        <f aca="false">SUM(J45:J46)</f>
        <v>374.3</v>
      </c>
      <c r="K47" s="28" t="n">
        <f aca="false">SUM(K45:K46)</f>
        <v>0</v>
      </c>
      <c r="L47" s="28" t="n">
        <f aca="false">SUM(L45:L46)</f>
        <v>0</v>
      </c>
      <c r="M47" s="28"/>
    </row>
    <row r="48" customFormat="false" ht="16.5" hidden="false" customHeight="true" outlineLevel="0" collapsed="false">
      <c r="A48" s="29" t="s">
        <v>81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48" hidden="false" customHeight="true" outlineLevel="0" collapsed="false">
      <c r="A49" s="11" t="n">
        <v>29</v>
      </c>
      <c r="B49" s="12" t="s">
        <v>82</v>
      </c>
      <c r="C49" s="13" t="s">
        <v>31</v>
      </c>
      <c r="D49" s="13" t="s">
        <v>26</v>
      </c>
      <c r="E49" s="11" t="n">
        <v>2013</v>
      </c>
      <c r="F49" s="15" t="n">
        <v>350</v>
      </c>
      <c r="G49" s="15" t="n">
        <v>350</v>
      </c>
      <c r="H49" s="15" t="n">
        <v>0</v>
      </c>
      <c r="I49" s="15" t="n">
        <f aca="false">J49+K49+L49</f>
        <v>350</v>
      </c>
      <c r="J49" s="15" t="n">
        <v>350</v>
      </c>
      <c r="K49" s="15"/>
      <c r="L49" s="29"/>
      <c r="M49" s="29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48" hidden="false" customHeight="true" outlineLevel="0" collapsed="false">
      <c r="A50" s="11" t="n">
        <v>30</v>
      </c>
      <c r="B50" s="12" t="s">
        <v>83</v>
      </c>
      <c r="C50" s="13" t="s">
        <v>31</v>
      </c>
      <c r="D50" s="13" t="s">
        <v>26</v>
      </c>
      <c r="E50" s="11" t="s">
        <v>54</v>
      </c>
      <c r="F50" s="15"/>
      <c r="G50" s="15"/>
      <c r="H50" s="15"/>
      <c r="I50" s="15" t="n">
        <v>50</v>
      </c>
      <c r="J50" s="15"/>
      <c r="K50" s="15" t="n">
        <v>50</v>
      </c>
      <c r="L50" s="29"/>
      <c r="M50" s="29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48" hidden="false" customHeight="true" outlineLevel="0" collapsed="false">
      <c r="A51" s="11" t="n">
        <v>31</v>
      </c>
      <c r="B51" s="12" t="s">
        <v>84</v>
      </c>
      <c r="C51" s="13" t="s">
        <v>31</v>
      </c>
      <c r="D51" s="13" t="s">
        <v>26</v>
      </c>
      <c r="E51" s="11" t="s">
        <v>85</v>
      </c>
      <c r="F51" s="15"/>
      <c r="G51" s="15"/>
      <c r="H51" s="15"/>
      <c r="I51" s="15" t="s">
        <v>86</v>
      </c>
      <c r="J51" s="15"/>
      <c r="K51" s="15" t="n">
        <v>50</v>
      </c>
      <c r="L51" s="29"/>
      <c r="M51" s="29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80.25" hidden="false" customHeight="true" outlineLevel="0" collapsed="false">
      <c r="A52" s="11" t="n">
        <v>32</v>
      </c>
      <c r="B52" s="12" t="s">
        <v>87</v>
      </c>
      <c r="C52" s="13" t="s">
        <v>20</v>
      </c>
      <c r="D52" s="13" t="s">
        <v>26</v>
      </c>
      <c r="E52" s="16" t="s">
        <v>39</v>
      </c>
      <c r="F52" s="15" t="n">
        <v>50200</v>
      </c>
      <c r="G52" s="15" t="n">
        <v>20600</v>
      </c>
      <c r="H52" s="15" t="n">
        <v>0</v>
      </c>
      <c r="I52" s="15" t="n">
        <f aca="false">J52+K52+L52</f>
        <v>200</v>
      </c>
      <c r="J52" s="15" t="n">
        <v>200</v>
      </c>
      <c r="K52" s="15"/>
      <c r="L52" s="17"/>
      <c r="M52" s="17"/>
    </row>
    <row r="53" customFormat="false" ht="81" hidden="false" customHeight="true" outlineLevel="0" collapsed="false">
      <c r="A53" s="11" t="n">
        <f aca="false">A52+1</f>
        <v>33</v>
      </c>
      <c r="B53" s="12" t="s">
        <v>88</v>
      </c>
      <c r="C53" s="13" t="s">
        <v>20</v>
      </c>
      <c r="D53" s="13" t="s">
        <v>26</v>
      </c>
      <c r="E53" s="11" t="s">
        <v>89</v>
      </c>
      <c r="F53" s="15" t="n">
        <v>5000</v>
      </c>
      <c r="G53" s="15" t="n">
        <v>5000</v>
      </c>
      <c r="H53" s="15" t="n">
        <f aca="false">(F53-G53)/F53*100</f>
        <v>0</v>
      </c>
      <c r="I53" s="15" t="n">
        <v>50</v>
      </c>
      <c r="J53" s="15" t="n">
        <v>50</v>
      </c>
      <c r="K53" s="15"/>
      <c r="L53" s="17"/>
      <c r="M53" s="17"/>
    </row>
    <row r="54" customFormat="false" ht="15" hidden="false" customHeight="true" outlineLevel="0" collapsed="false">
      <c r="A54" s="17"/>
      <c r="B54" s="26" t="s">
        <v>42</v>
      </c>
      <c r="C54" s="27"/>
      <c r="D54" s="27"/>
      <c r="E54" s="27"/>
      <c r="F54" s="28"/>
      <c r="G54" s="28"/>
      <c r="H54" s="28"/>
      <c r="I54" s="28" t="n">
        <v>700</v>
      </c>
      <c r="J54" s="28" t="n">
        <f aca="false">SUM(J49:J53)</f>
        <v>600</v>
      </c>
      <c r="K54" s="28" t="n">
        <f aca="false">SUM(K49:K53)</f>
        <v>100</v>
      </c>
      <c r="L54" s="28" t="n">
        <f aca="false">SUM(L49:L53)</f>
        <v>0</v>
      </c>
      <c r="M54" s="17"/>
    </row>
    <row r="55" customFormat="false" ht="16.5" hidden="false" customHeight="true" outlineLevel="0" collapsed="false">
      <c r="A55" s="29" t="s">
        <v>90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5.75" hidden="false" customHeight="true" outlineLevel="0" collapsed="false">
      <c r="A56" s="39" t="s">
        <v>43</v>
      </c>
      <c r="B56" s="3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customFormat="false" ht="31.5" hidden="false" customHeight="false" outlineLevel="0" collapsed="false">
      <c r="A57" s="11" t="n">
        <f aca="false">A53+1</f>
        <v>34</v>
      </c>
      <c r="B57" s="34" t="s">
        <v>91</v>
      </c>
      <c r="C57" s="11" t="s">
        <v>20</v>
      </c>
      <c r="D57" s="20" t="s">
        <v>92</v>
      </c>
      <c r="E57" s="31" t="s">
        <v>46</v>
      </c>
      <c r="F57" s="18" t="n">
        <v>3584.7</v>
      </c>
      <c r="G57" s="33" t="n">
        <v>555.3</v>
      </c>
      <c r="H57" s="33" t="n">
        <f aca="false">(F57-G57)/F57*100</f>
        <v>84.5091639467738</v>
      </c>
      <c r="I57" s="18" t="n">
        <f aca="false">J57+K57+L57</f>
        <v>475</v>
      </c>
      <c r="J57" s="33" t="n">
        <v>425</v>
      </c>
      <c r="K57" s="18"/>
      <c r="L57" s="18" t="n">
        <v>50</v>
      </c>
      <c r="M57" s="6" t="s">
        <v>23</v>
      </c>
    </row>
    <row r="58" s="46" customFormat="true" ht="31.5" hidden="false" customHeight="false" outlineLevel="0" collapsed="false">
      <c r="A58" s="11" t="n">
        <f aca="false">A57+1</f>
        <v>35</v>
      </c>
      <c r="B58" s="40" t="s">
        <v>93</v>
      </c>
      <c r="C58" s="41" t="s">
        <v>20</v>
      </c>
      <c r="D58" s="42" t="s">
        <v>94</v>
      </c>
      <c r="E58" s="43" t="s">
        <v>46</v>
      </c>
      <c r="F58" s="44" t="n">
        <v>2938.4</v>
      </c>
      <c r="G58" s="45" t="n">
        <v>1365.7</v>
      </c>
      <c r="H58" s="45" t="n">
        <f aca="false">(F58-G58)/F58*100</f>
        <v>53.5223250748707</v>
      </c>
      <c r="I58" s="15" t="n">
        <f aca="false">J58+K58+L58</f>
        <v>55</v>
      </c>
      <c r="J58" s="45" t="n">
        <v>55</v>
      </c>
      <c r="K58" s="44"/>
      <c r="L58" s="44"/>
      <c r="M58" s="6" t="s">
        <v>23</v>
      </c>
    </row>
    <row r="59" s="46" customFormat="true" ht="31.5" hidden="false" customHeight="false" outlineLevel="0" collapsed="false">
      <c r="A59" s="11" t="n">
        <v>36</v>
      </c>
      <c r="B59" s="38" t="s">
        <v>95</v>
      </c>
      <c r="C59" s="11" t="s">
        <v>31</v>
      </c>
      <c r="D59" s="20" t="s">
        <v>26</v>
      </c>
      <c r="E59" s="11" t="n">
        <v>2012</v>
      </c>
      <c r="F59" s="44"/>
      <c r="G59" s="45"/>
      <c r="H59" s="45"/>
      <c r="I59" s="15" t="n">
        <v>100</v>
      </c>
      <c r="J59" s="45" t="n">
        <v>100</v>
      </c>
      <c r="K59" s="44"/>
      <c r="L59" s="44"/>
      <c r="M59" s="6"/>
    </row>
    <row r="60" customFormat="false" ht="15.75" hidden="false" customHeight="false" outlineLevel="0" collapsed="false">
      <c r="A60" s="39" t="s">
        <v>71</v>
      </c>
      <c r="B60" s="39"/>
      <c r="C60" s="27"/>
      <c r="D60" s="27"/>
      <c r="E60" s="27"/>
      <c r="F60" s="28"/>
      <c r="G60" s="28"/>
      <c r="H60" s="28"/>
      <c r="I60" s="28"/>
      <c r="J60" s="28"/>
      <c r="K60" s="28"/>
      <c r="L60" s="28"/>
      <c r="M60" s="17"/>
    </row>
    <row r="61" s="46" customFormat="true" ht="53.25" hidden="false" customHeight="true" outlineLevel="0" collapsed="false">
      <c r="A61" s="11" t="n">
        <v>37</v>
      </c>
      <c r="B61" s="38" t="s">
        <v>96</v>
      </c>
      <c r="C61" s="13" t="s">
        <v>31</v>
      </c>
      <c r="D61" s="20" t="s">
        <v>26</v>
      </c>
      <c r="E61" s="11" t="s">
        <v>32</v>
      </c>
      <c r="F61" s="44"/>
      <c r="G61" s="45"/>
      <c r="H61" s="45"/>
      <c r="I61" s="15" t="n">
        <v>100</v>
      </c>
      <c r="J61" s="45" t="n">
        <v>100</v>
      </c>
      <c r="K61" s="44"/>
      <c r="L61" s="44"/>
      <c r="M61" s="6"/>
    </row>
    <row r="62" customFormat="false" ht="15.75" hidden="false" customHeight="false" outlineLevel="0" collapsed="false">
      <c r="A62" s="17"/>
      <c r="B62" s="26" t="s">
        <v>42</v>
      </c>
      <c r="C62" s="27"/>
      <c r="D62" s="27"/>
      <c r="E62" s="27"/>
      <c r="F62" s="28"/>
      <c r="G62" s="28"/>
      <c r="H62" s="28"/>
      <c r="I62" s="28" t="n">
        <f aca="false">SUM(I57:I61)</f>
        <v>730</v>
      </c>
      <c r="J62" s="28" t="n">
        <f aca="false">SUM(J57:J61)</f>
        <v>680</v>
      </c>
      <c r="K62" s="28" t="n">
        <f aca="false">SUM(K57:K61)</f>
        <v>0</v>
      </c>
      <c r="L62" s="28" t="n">
        <f aca="false">SUM(L57:L61)</f>
        <v>50</v>
      </c>
      <c r="M62" s="17"/>
    </row>
    <row r="63" customFormat="false" ht="16.5" hidden="false" customHeight="true" outlineLevel="0" collapsed="false">
      <c r="A63" s="29" t="s">
        <v>97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5.75" hidden="false" customHeight="false" outlineLevel="0" collapsed="false">
      <c r="A64" s="39" t="s">
        <v>43</v>
      </c>
      <c r="B64" s="39"/>
      <c r="C64" s="27"/>
      <c r="D64" s="27"/>
      <c r="E64" s="27"/>
      <c r="F64" s="28"/>
      <c r="G64" s="28"/>
      <c r="H64" s="28"/>
      <c r="I64" s="28"/>
      <c r="J64" s="28"/>
      <c r="K64" s="28"/>
      <c r="L64" s="28"/>
      <c r="M64" s="17"/>
    </row>
    <row r="65" customFormat="false" ht="36" hidden="false" customHeight="true" outlineLevel="0" collapsed="false">
      <c r="A65" s="11" t="n">
        <v>38</v>
      </c>
      <c r="B65" s="47" t="s">
        <v>98</v>
      </c>
      <c r="C65" s="13" t="s">
        <v>99</v>
      </c>
      <c r="D65" s="14" t="s">
        <v>100</v>
      </c>
      <c r="E65" s="11" t="s">
        <v>89</v>
      </c>
      <c r="F65" s="15" t="n">
        <v>1270.4</v>
      </c>
      <c r="G65" s="15" t="n">
        <v>1270.4</v>
      </c>
      <c r="H65" s="15" t="n">
        <f aca="false">(F65-G65)/F65*100</f>
        <v>0</v>
      </c>
      <c r="I65" s="15" t="n">
        <v>40.7</v>
      </c>
      <c r="J65" s="15" t="n">
        <v>40.7</v>
      </c>
      <c r="K65" s="28"/>
      <c r="L65" s="28"/>
      <c r="M65" s="17"/>
    </row>
    <row r="66" customFormat="false" ht="15.75" hidden="false" customHeight="false" outlineLevel="0" collapsed="false">
      <c r="A66" s="17"/>
      <c r="B66" s="26" t="s">
        <v>42</v>
      </c>
      <c r="C66" s="27"/>
      <c r="D66" s="27"/>
      <c r="E66" s="27"/>
      <c r="F66" s="28"/>
      <c r="G66" s="28"/>
      <c r="H66" s="28"/>
      <c r="I66" s="28" t="n">
        <f aca="false">SUM(I65:I65)</f>
        <v>40.7</v>
      </c>
      <c r="J66" s="28" t="n">
        <f aca="false">SUM(J65:J65)</f>
        <v>40.7</v>
      </c>
      <c r="K66" s="28" t="n">
        <f aca="false">SUM(K65:K65)</f>
        <v>0</v>
      </c>
      <c r="L66" s="28" t="n">
        <f aca="false">SUM(L65:L65)</f>
        <v>0</v>
      </c>
      <c r="M66" s="28"/>
    </row>
    <row r="67" customFormat="false" ht="16.5" hidden="false" customHeight="true" outlineLevel="0" collapsed="false">
      <c r="A67" s="29" t="s">
        <v>101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</row>
    <row r="68" customFormat="false" ht="15.75" hidden="false" customHeight="false" outlineLevel="0" collapsed="false">
      <c r="A68" s="39" t="s">
        <v>43</v>
      </c>
      <c r="B68" s="39"/>
      <c r="C68" s="27"/>
      <c r="D68" s="27"/>
      <c r="E68" s="27"/>
      <c r="F68" s="28"/>
      <c r="G68" s="28"/>
      <c r="H68" s="28"/>
      <c r="I68" s="28"/>
      <c r="J68" s="28"/>
      <c r="K68" s="28"/>
      <c r="L68" s="28"/>
      <c r="M68" s="17"/>
    </row>
    <row r="69" customFormat="false" ht="47.25" hidden="false" customHeight="false" outlineLevel="0" collapsed="false">
      <c r="A69" s="11" t="n">
        <v>39</v>
      </c>
      <c r="B69" s="12" t="s">
        <v>102</v>
      </c>
      <c r="C69" s="11" t="s">
        <v>20</v>
      </c>
      <c r="D69" s="13" t="s">
        <v>103</v>
      </c>
      <c r="E69" s="13" t="s">
        <v>46</v>
      </c>
      <c r="F69" s="15" t="n">
        <v>7840.2</v>
      </c>
      <c r="G69" s="25" t="n">
        <v>7518.2</v>
      </c>
      <c r="H69" s="15" t="n">
        <f aca="false">(F69-G69)/F69*100</f>
        <v>4.10703808576312</v>
      </c>
      <c r="I69" s="18" t="n">
        <v>50</v>
      </c>
      <c r="J69" s="18" t="n">
        <v>50</v>
      </c>
      <c r="K69" s="28"/>
      <c r="L69" s="18"/>
      <c r="M69" s="6"/>
    </row>
    <row r="70" customFormat="false" ht="15.75" hidden="false" customHeight="false" outlineLevel="0" collapsed="false">
      <c r="A70" s="39" t="s">
        <v>104</v>
      </c>
      <c r="B70" s="39"/>
      <c r="C70" s="31"/>
      <c r="D70" s="11"/>
      <c r="E70" s="11"/>
      <c r="F70" s="16"/>
      <c r="G70" s="16"/>
      <c r="H70" s="18"/>
      <c r="I70" s="18"/>
      <c r="J70" s="18"/>
      <c r="K70" s="28"/>
      <c r="L70" s="28"/>
      <c r="M70" s="17"/>
    </row>
    <row r="71" customFormat="false" ht="49.5" hidden="false" customHeight="true" outlineLevel="0" collapsed="false">
      <c r="A71" s="11" t="n">
        <v>40</v>
      </c>
      <c r="B71" s="12" t="s">
        <v>105</v>
      </c>
      <c r="C71" s="31" t="s">
        <v>106</v>
      </c>
      <c r="D71" s="11"/>
      <c r="E71" s="11"/>
      <c r="F71" s="16"/>
      <c r="G71" s="16"/>
      <c r="H71" s="18"/>
      <c r="I71" s="18" t="n">
        <v>100</v>
      </c>
      <c r="J71" s="18" t="n">
        <v>100</v>
      </c>
      <c r="K71" s="28"/>
      <c r="L71" s="28"/>
      <c r="M71" s="17"/>
    </row>
    <row r="72" customFormat="false" ht="13.5" hidden="false" customHeight="true" outlineLevel="0" collapsed="false">
      <c r="A72" s="17"/>
      <c r="B72" s="26" t="s">
        <v>42</v>
      </c>
      <c r="C72" s="27"/>
      <c r="D72" s="27"/>
      <c r="E72" s="27"/>
      <c r="F72" s="28"/>
      <c r="G72" s="28"/>
      <c r="H72" s="28"/>
      <c r="I72" s="28" t="n">
        <f aca="false">SUM(I68:I71)</f>
        <v>150</v>
      </c>
      <c r="J72" s="28" t="n">
        <f aca="false">SUM(J68:J71)</f>
        <v>150</v>
      </c>
      <c r="K72" s="28" t="n">
        <f aca="false">SUM(K68:K71)</f>
        <v>0</v>
      </c>
      <c r="L72" s="28" t="n">
        <v>0</v>
      </c>
      <c r="M72" s="17"/>
    </row>
    <row r="73" customFormat="false" ht="18.75" hidden="false" customHeight="false" outlineLevel="0" collapsed="false">
      <c r="A73" s="29" t="s">
        <v>107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  <row r="74" customFormat="false" ht="15.75" hidden="false" customHeight="false" outlineLevel="0" collapsed="false">
      <c r="A74" s="39" t="s">
        <v>43</v>
      </c>
      <c r="B74" s="39"/>
      <c r="C74" s="27"/>
      <c r="D74" s="27"/>
      <c r="E74" s="27"/>
      <c r="F74" s="28"/>
      <c r="G74" s="28"/>
      <c r="H74" s="28"/>
      <c r="I74" s="28"/>
      <c r="J74" s="28"/>
      <c r="K74" s="28"/>
      <c r="L74" s="28"/>
      <c r="M74" s="17"/>
    </row>
    <row r="75" customFormat="false" ht="69" hidden="false" customHeight="true" outlineLevel="0" collapsed="false">
      <c r="A75" s="11" t="n">
        <v>41</v>
      </c>
      <c r="B75" s="38" t="s">
        <v>108</v>
      </c>
      <c r="C75" s="11" t="s">
        <v>31</v>
      </c>
      <c r="D75" s="13" t="s">
        <v>26</v>
      </c>
      <c r="E75" s="13" t="s">
        <v>89</v>
      </c>
      <c r="F75" s="15" t="n">
        <v>250</v>
      </c>
      <c r="G75" s="25" t="n">
        <v>250</v>
      </c>
      <c r="H75" s="15"/>
      <c r="I75" s="18" t="n">
        <v>50</v>
      </c>
      <c r="J75" s="18" t="n">
        <v>50</v>
      </c>
      <c r="K75" s="28"/>
      <c r="L75" s="18"/>
      <c r="M75" s="6" t="s">
        <v>109</v>
      </c>
    </row>
    <row r="76" customFormat="false" ht="13.5" hidden="false" customHeight="true" outlineLevel="0" collapsed="false">
      <c r="A76" s="17"/>
      <c r="B76" s="26" t="s">
        <v>42</v>
      </c>
      <c r="C76" s="27"/>
      <c r="D76" s="27"/>
      <c r="E76" s="27"/>
      <c r="F76" s="28"/>
      <c r="G76" s="28"/>
      <c r="H76" s="28"/>
      <c r="I76" s="28" t="n">
        <f aca="false">I75</f>
        <v>50</v>
      </c>
      <c r="J76" s="28" t="n">
        <f aca="false">J75</f>
        <v>50</v>
      </c>
      <c r="K76" s="28" t="n">
        <f aca="false">K75</f>
        <v>0</v>
      </c>
      <c r="L76" s="28" t="n">
        <f aca="false">L75</f>
        <v>0</v>
      </c>
      <c r="M76" s="17"/>
    </row>
    <row r="77" customFormat="false" ht="13.5" hidden="false" customHeight="true" outlineLevel="0" collapsed="false">
      <c r="A77" s="48"/>
      <c r="B77" s="49"/>
      <c r="C77" s="50"/>
      <c r="D77" s="50"/>
      <c r="E77" s="50"/>
      <c r="F77" s="51"/>
      <c r="G77" s="51"/>
      <c r="H77" s="51"/>
      <c r="I77" s="51"/>
      <c r="J77" s="51"/>
      <c r="K77" s="51"/>
      <c r="L77" s="51"/>
      <c r="M77" s="48"/>
    </row>
    <row r="78" customFormat="false" ht="13.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</row>
    <row r="79" customFormat="false" ht="18.75" hidden="false" customHeight="false" outlineLevel="0" collapsed="false">
      <c r="A79" s="53" t="s">
        <v>110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</row>
    <row r="80" customFormat="false" ht="15.75" hidden="false" customHeight="false" outlineLevel="0" collapsed="false">
      <c r="A80" s="39" t="s">
        <v>43</v>
      </c>
      <c r="B80" s="39"/>
      <c r="C80" s="27"/>
      <c r="D80" s="27"/>
      <c r="E80" s="27"/>
      <c r="F80" s="28"/>
      <c r="G80" s="28"/>
      <c r="H80" s="28"/>
      <c r="I80" s="28"/>
      <c r="J80" s="28"/>
      <c r="K80" s="28"/>
      <c r="L80" s="28"/>
      <c r="M80" s="17"/>
    </row>
    <row r="81" customFormat="false" ht="55.5" hidden="false" customHeight="true" outlineLevel="0" collapsed="false">
      <c r="A81" s="11" t="n">
        <v>42</v>
      </c>
      <c r="B81" s="12" t="s">
        <v>111</v>
      </c>
      <c r="C81" s="11" t="s">
        <v>20</v>
      </c>
      <c r="D81" s="13" t="s">
        <v>112</v>
      </c>
      <c r="E81" s="13" t="s">
        <v>46</v>
      </c>
      <c r="F81" s="15" t="n">
        <v>10759.2</v>
      </c>
      <c r="G81" s="25" t="n">
        <v>4662.096</v>
      </c>
      <c r="H81" s="15" t="n">
        <f aca="false">(F81-G81)/F81*100</f>
        <v>56.6687486058443</v>
      </c>
      <c r="I81" s="18" t="n">
        <v>50</v>
      </c>
      <c r="J81" s="18"/>
      <c r="K81" s="28"/>
      <c r="L81" s="18" t="n">
        <v>50</v>
      </c>
      <c r="M81" s="6" t="s">
        <v>109</v>
      </c>
    </row>
    <row r="82" s="46" customFormat="true" ht="37.5" hidden="false" customHeight="true" outlineLevel="0" collapsed="false">
      <c r="A82" s="11" t="n">
        <f aca="false">A81+1</f>
        <v>43</v>
      </c>
      <c r="B82" s="38" t="s">
        <v>113</v>
      </c>
      <c r="C82" s="43" t="s">
        <v>20</v>
      </c>
      <c r="D82" s="54" t="s">
        <v>114</v>
      </c>
      <c r="E82" s="41" t="s">
        <v>73</v>
      </c>
      <c r="F82" s="55" t="n">
        <v>20804.9</v>
      </c>
      <c r="G82" s="55" t="n">
        <v>14229.7</v>
      </c>
      <c r="H82" s="55" t="n">
        <f aca="false">(F82-G82)/F82*100</f>
        <v>31.6040932664901</v>
      </c>
      <c r="I82" s="15" t="n">
        <f aca="false">J82+K82+L82</f>
        <v>20</v>
      </c>
      <c r="J82" s="44" t="n">
        <v>20</v>
      </c>
      <c r="K82" s="56"/>
      <c r="L82" s="56"/>
      <c r="M82" s="57"/>
    </row>
    <row r="83" s="46" customFormat="true" ht="37.5" hidden="false" customHeight="true" outlineLevel="0" collapsed="false">
      <c r="A83" s="11" t="n">
        <v>44</v>
      </c>
      <c r="B83" s="38" t="s">
        <v>115</v>
      </c>
      <c r="C83" s="43" t="s">
        <v>31</v>
      </c>
      <c r="D83" s="54" t="s">
        <v>26</v>
      </c>
      <c r="E83" s="41" t="n">
        <v>2013</v>
      </c>
      <c r="F83" s="55" t="n">
        <v>240</v>
      </c>
      <c r="G83" s="55" t="n">
        <v>240</v>
      </c>
      <c r="H83" s="55"/>
      <c r="I83" s="15" t="n">
        <v>190</v>
      </c>
      <c r="J83" s="44" t="n">
        <v>190</v>
      </c>
      <c r="K83" s="56"/>
      <c r="L83" s="56"/>
      <c r="M83" s="57"/>
    </row>
    <row r="84" s="46" customFormat="true" ht="49.5" hidden="false" customHeight="true" outlineLevel="0" collapsed="false">
      <c r="A84" s="11" t="n">
        <v>45</v>
      </c>
      <c r="B84" s="38" t="s">
        <v>116</v>
      </c>
      <c r="C84" s="43" t="s">
        <v>31</v>
      </c>
      <c r="D84" s="54" t="s">
        <v>26</v>
      </c>
      <c r="E84" s="41" t="s">
        <v>89</v>
      </c>
      <c r="F84" s="55" t="n">
        <v>245</v>
      </c>
      <c r="G84" s="55" t="n">
        <v>245</v>
      </c>
      <c r="H84" s="55"/>
      <c r="I84" s="15" t="n">
        <v>45</v>
      </c>
      <c r="J84" s="44" t="n">
        <v>45</v>
      </c>
      <c r="K84" s="56"/>
      <c r="L84" s="56"/>
      <c r="M84" s="57"/>
    </row>
    <row r="85" customFormat="false" ht="15.75" hidden="false" customHeight="true" outlineLevel="0" collapsed="false">
      <c r="A85" s="58" t="s">
        <v>18</v>
      </c>
      <c r="B85" s="58"/>
      <c r="C85" s="27"/>
      <c r="D85" s="27"/>
      <c r="E85" s="27"/>
      <c r="F85" s="28"/>
      <c r="G85" s="28"/>
      <c r="H85" s="28"/>
      <c r="I85" s="28"/>
      <c r="J85" s="28"/>
      <c r="K85" s="28"/>
      <c r="L85" s="28"/>
      <c r="M85" s="17"/>
    </row>
    <row r="86" s="46" customFormat="true" ht="49.5" hidden="false" customHeight="true" outlineLevel="0" collapsed="false">
      <c r="A86" s="11" t="n">
        <v>46</v>
      </c>
      <c r="B86" s="38" t="s">
        <v>117</v>
      </c>
      <c r="C86" s="43" t="s">
        <v>20</v>
      </c>
      <c r="D86" s="14" t="s">
        <v>26</v>
      </c>
      <c r="E86" s="11" t="s">
        <v>32</v>
      </c>
      <c r="F86" s="55"/>
      <c r="G86" s="55"/>
      <c r="H86" s="55"/>
      <c r="I86" s="15" t="n">
        <v>15</v>
      </c>
      <c r="J86" s="44" t="n">
        <v>15</v>
      </c>
      <c r="K86" s="56"/>
      <c r="L86" s="56"/>
      <c r="M86" s="57"/>
    </row>
    <row r="87" customFormat="false" ht="15.75" hidden="false" customHeight="false" outlineLevel="0" collapsed="false">
      <c r="A87" s="17"/>
      <c r="B87" s="26" t="s">
        <v>42</v>
      </c>
      <c r="C87" s="27"/>
      <c r="D87" s="27"/>
      <c r="E87" s="27"/>
      <c r="F87" s="28"/>
      <c r="G87" s="28"/>
      <c r="H87" s="28"/>
      <c r="I87" s="28" t="n">
        <f aca="false">SUM(I81:I86)</f>
        <v>320</v>
      </c>
      <c r="J87" s="28" t="n">
        <v>270</v>
      </c>
      <c r="K87" s="28" t="n">
        <f aca="false">SUM(K81:K84)</f>
        <v>0</v>
      </c>
      <c r="L87" s="28" t="n">
        <f aca="false">SUM(L81:L84)</f>
        <v>50</v>
      </c>
      <c r="M87" s="17"/>
    </row>
    <row r="88" customFormat="false" ht="18.75" hidden="false" customHeight="false" outlineLevel="0" collapsed="false">
      <c r="A88" s="29" t="s">
        <v>118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</row>
    <row r="89" customFormat="false" ht="15.75" hidden="false" customHeight="true" outlineLevel="0" collapsed="false">
      <c r="A89" s="58" t="s">
        <v>18</v>
      </c>
      <c r="B89" s="58"/>
      <c r="C89" s="27"/>
      <c r="D89" s="27"/>
      <c r="E89" s="27"/>
      <c r="F89" s="28"/>
      <c r="G89" s="28"/>
      <c r="H89" s="28"/>
      <c r="I89" s="28"/>
      <c r="J89" s="28"/>
      <c r="K89" s="28"/>
      <c r="L89" s="28"/>
      <c r="M89" s="17"/>
    </row>
    <row r="90" customFormat="false" ht="36" hidden="false" customHeight="true" outlineLevel="0" collapsed="false">
      <c r="A90" s="11" t="n">
        <v>47</v>
      </c>
      <c r="B90" s="12" t="s">
        <v>119</v>
      </c>
      <c r="C90" s="13" t="s">
        <v>120</v>
      </c>
      <c r="D90" s="14" t="s">
        <v>26</v>
      </c>
      <c r="E90" s="11" t="s">
        <v>89</v>
      </c>
      <c r="F90" s="18" t="n">
        <v>450</v>
      </c>
      <c r="G90" s="18" t="n">
        <v>450</v>
      </c>
      <c r="H90" s="18" t="n">
        <f aca="false">(F90-G90)/F90*100</f>
        <v>0</v>
      </c>
      <c r="I90" s="18" t="n">
        <v>50</v>
      </c>
      <c r="J90" s="18"/>
      <c r="K90" s="18"/>
      <c r="L90" s="18" t="n">
        <v>50</v>
      </c>
      <c r="M90" s="17"/>
    </row>
    <row r="91" customFormat="false" ht="15.75" hidden="false" customHeight="false" outlineLevel="0" collapsed="false">
      <c r="A91" s="17"/>
      <c r="B91" s="26" t="s">
        <v>42</v>
      </c>
      <c r="C91" s="27"/>
      <c r="D91" s="27"/>
      <c r="E91" s="27"/>
      <c r="F91" s="28"/>
      <c r="G91" s="28"/>
      <c r="H91" s="28"/>
      <c r="I91" s="28" t="n">
        <f aca="false">I90</f>
        <v>50</v>
      </c>
      <c r="J91" s="28" t="n">
        <f aca="false">J90</f>
        <v>0</v>
      </c>
      <c r="K91" s="28" t="n">
        <f aca="false">K90</f>
        <v>0</v>
      </c>
      <c r="L91" s="28" t="n">
        <f aca="false">L90</f>
        <v>50</v>
      </c>
      <c r="M91" s="17"/>
    </row>
    <row r="92" customFormat="false" ht="18.75" hidden="false" customHeight="false" outlineLevel="0" collapsed="false">
      <c r="A92" s="29" t="s">
        <v>121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</row>
    <row r="93" customFormat="false" ht="12.75" hidden="false" customHeight="true" outlineLevel="0" collapsed="false">
      <c r="A93" s="39" t="s">
        <v>43</v>
      </c>
      <c r="B93" s="39"/>
      <c r="C93" s="27"/>
      <c r="D93" s="27"/>
      <c r="E93" s="27"/>
      <c r="F93" s="28"/>
      <c r="G93" s="28"/>
      <c r="H93" s="28"/>
      <c r="I93" s="28"/>
      <c r="J93" s="28"/>
      <c r="K93" s="28"/>
      <c r="L93" s="28"/>
      <c r="M93" s="17"/>
    </row>
    <row r="94" customFormat="false" ht="42" hidden="false" customHeight="true" outlineLevel="0" collapsed="false">
      <c r="A94" s="11" t="n">
        <v>48</v>
      </c>
      <c r="B94" s="59" t="s">
        <v>122</v>
      </c>
      <c r="C94" s="13" t="s">
        <v>31</v>
      </c>
      <c r="D94" s="31" t="s">
        <v>26</v>
      </c>
      <c r="E94" s="13" t="s">
        <v>89</v>
      </c>
      <c r="F94" s="15" t="n">
        <v>1606</v>
      </c>
      <c r="G94" s="15" t="n">
        <v>1606</v>
      </c>
      <c r="H94" s="15"/>
      <c r="I94" s="15" t="n">
        <v>150</v>
      </c>
      <c r="J94" s="15" t="n">
        <v>150</v>
      </c>
      <c r="K94" s="15"/>
      <c r="L94" s="15"/>
      <c r="M94" s="17"/>
    </row>
    <row r="95" customFormat="false" ht="16.5" hidden="false" customHeight="true" outlineLevel="0" collapsed="false">
      <c r="A95" s="39" t="s">
        <v>71</v>
      </c>
      <c r="B95" s="39"/>
      <c r="C95" s="13"/>
      <c r="D95" s="31"/>
      <c r="E95" s="13"/>
      <c r="F95" s="15"/>
      <c r="G95" s="15"/>
      <c r="H95" s="15"/>
      <c r="I95" s="15"/>
      <c r="J95" s="15"/>
      <c r="K95" s="15"/>
      <c r="L95" s="15"/>
      <c r="M95" s="17"/>
    </row>
    <row r="96" customFormat="false" ht="36.75" hidden="false" customHeight="true" outlineLevel="0" collapsed="false">
      <c r="A96" s="11" t="n">
        <v>49</v>
      </c>
      <c r="B96" s="59" t="s">
        <v>123</v>
      </c>
      <c r="C96" s="13" t="s">
        <v>31</v>
      </c>
      <c r="D96" s="31" t="s">
        <v>26</v>
      </c>
      <c r="E96" s="13" t="s">
        <v>32</v>
      </c>
      <c r="F96" s="15"/>
      <c r="G96" s="15"/>
      <c r="H96" s="15"/>
      <c r="I96" s="15" t="n">
        <v>285</v>
      </c>
      <c r="J96" s="15" t="n">
        <v>85</v>
      </c>
      <c r="K96" s="15" t="n">
        <v>200</v>
      </c>
      <c r="L96" s="15"/>
      <c r="M96" s="17"/>
    </row>
    <row r="97" customFormat="false" ht="15.75" hidden="false" customHeight="false" outlineLevel="0" collapsed="false">
      <c r="A97" s="17"/>
      <c r="B97" s="26" t="s">
        <v>42</v>
      </c>
      <c r="C97" s="27"/>
      <c r="D97" s="27"/>
      <c r="E97" s="27"/>
      <c r="F97" s="28"/>
      <c r="G97" s="28"/>
      <c r="H97" s="28"/>
      <c r="I97" s="28" t="n">
        <f aca="false">SUM(I94:I96)</f>
        <v>435</v>
      </c>
      <c r="J97" s="28" t="n">
        <f aca="false">SUM(J94:J96)</f>
        <v>235</v>
      </c>
      <c r="K97" s="28" t="n">
        <f aca="false">SUM(K94:K96)</f>
        <v>200</v>
      </c>
      <c r="L97" s="28" t="n">
        <f aca="false">SUM(L94:L96)</f>
        <v>0</v>
      </c>
      <c r="M97" s="17"/>
    </row>
    <row r="98" customFormat="false" ht="18.75" hidden="false" customHeight="false" outlineLevel="0" collapsed="false">
      <c r="A98" s="29" t="s">
        <v>124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</row>
    <row r="99" customFormat="false" ht="15.75" hidden="false" customHeight="false" outlineLevel="0" collapsed="false">
      <c r="A99" s="39" t="s">
        <v>71</v>
      </c>
      <c r="B99" s="39"/>
      <c r="C99" s="27"/>
      <c r="D99" s="27"/>
      <c r="E99" s="27"/>
      <c r="F99" s="28"/>
      <c r="G99" s="28"/>
      <c r="H99" s="28"/>
      <c r="I99" s="28"/>
      <c r="J99" s="28"/>
      <c r="K99" s="28"/>
      <c r="L99" s="28"/>
      <c r="M99" s="17"/>
    </row>
    <row r="100" customFormat="false" ht="42" hidden="false" customHeight="true" outlineLevel="0" collapsed="false">
      <c r="A100" s="11" t="n">
        <v>50</v>
      </c>
      <c r="B100" s="12" t="s">
        <v>125</v>
      </c>
      <c r="C100" s="13" t="s">
        <v>126</v>
      </c>
      <c r="D100" s="31" t="s">
        <v>127</v>
      </c>
      <c r="E100" s="13" t="s">
        <v>39</v>
      </c>
      <c r="F100" s="15" t="n">
        <v>1240.01726</v>
      </c>
      <c r="G100" s="15" t="n">
        <v>1230</v>
      </c>
      <c r="H100" s="15" t="n">
        <f aca="false">(F100-G100)/F100*100</f>
        <v>0.807832303882615</v>
      </c>
      <c r="I100" s="15" t="n">
        <v>100</v>
      </c>
      <c r="J100" s="15" t="n">
        <v>100</v>
      </c>
      <c r="K100" s="15"/>
      <c r="L100" s="15"/>
      <c r="M100" s="17"/>
    </row>
    <row r="101" customFormat="false" ht="51" hidden="false" customHeight="true" outlineLevel="0" collapsed="false">
      <c r="A101" s="11" t="n">
        <v>51</v>
      </c>
      <c r="B101" s="59" t="s">
        <v>128</v>
      </c>
      <c r="C101" s="13" t="s">
        <v>31</v>
      </c>
      <c r="D101" s="31"/>
      <c r="E101" s="13"/>
      <c r="F101" s="15"/>
      <c r="G101" s="15"/>
      <c r="H101" s="15"/>
      <c r="I101" s="15" t="n">
        <v>12</v>
      </c>
      <c r="J101" s="15" t="n">
        <v>12</v>
      </c>
      <c r="K101" s="15"/>
      <c r="L101" s="15"/>
      <c r="M101" s="17"/>
    </row>
    <row r="102" customFormat="false" ht="15.75" hidden="false" customHeight="false" outlineLevel="0" collapsed="false">
      <c r="A102" s="17"/>
      <c r="B102" s="26" t="s">
        <v>42</v>
      </c>
      <c r="C102" s="27"/>
      <c r="D102" s="27"/>
      <c r="E102" s="27"/>
      <c r="F102" s="28"/>
      <c r="G102" s="28"/>
      <c r="H102" s="28"/>
      <c r="I102" s="28" t="n">
        <f aca="false">SUM(I100:I101)</f>
        <v>112</v>
      </c>
      <c r="J102" s="28" t="n">
        <f aca="false">SUM(J100:J101)</f>
        <v>112</v>
      </c>
      <c r="K102" s="28" t="n">
        <f aca="false">SUM(K100:K101)</f>
        <v>0</v>
      </c>
      <c r="L102" s="28" t="n">
        <f aca="false">SUM(L100:L101)</f>
        <v>0</v>
      </c>
      <c r="M102" s="17"/>
    </row>
    <row r="103" customFormat="false" ht="15.75" hidden="false" customHeight="true" outlineLevel="0" collapsed="false">
      <c r="A103" s="29" t="s">
        <v>129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</row>
    <row r="104" customFormat="false" ht="15.75" hidden="false" customHeight="false" outlineLevel="0" collapsed="false">
      <c r="A104" s="39" t="s">
        <v>43</v>
      </c>
      <c r="B104" s="39"/>
      <c r="C104" s="27"/>
      <c r="D104" s="27"/>
      <c r="E104" s="27"/>
      <c r="F104" s="28"/>
      <c r="G104" s="28"/>
      <c r="H104" s="28"/>
      <c r="I104" s="28"/>
      <c r="J104" s="28"/>
      <c r="K104" s="28"/>
      <c r="L104" s="28"/>
      <c r="M104" s="17"/>
    </row>
    <row r="105" s="61" customFormat="true" ht="47.25" hidden="false" customHeight="false" outlineLevel="0" collapsed="false">
      <c r="A105" s="41" t="n">
        <v>52</v>
      </c>
      <c r="B105" s="38" t="s">
        <v>130</v>
      </c>
      <c r="C105" s="41" t="s">
        <v>20</v>
      </c>
      <c r="D105" s="43" t="s">
        <v>131</v>
      </c>
      <c r="E105" s="43" t="s">
        <v>132</v>
      </c>
      <c r="F105" s="55" t="n">
        <v>10461.8</v>
      </c>
      <c r="G105" s="55" t="n">
        <v>4681.8</v>
      </c>
      <c r="H105" s="55" t="n">
        <f aca="false">(F105-G105)/F105*100</f>
        <v>55.2486187845304</v>
      </c>
      <c r="I105" s="15" t="n">
        <f aca="false">J105+K105+L105</f>
        <v>20</v>
      </c>
      <c r="J105" s="44" t="n">
        <v>20</v>
      </c>
      <c r="K105" s="56"/>
      <c r="L105" s="56"/>
      <c r="M105" s="60"/>
    </row>
    <row r="106" customFormat="false" ht="15.75" hidden="false" customHeight="false" outlineLevel="0" collapsed="false">
      <c r="A106" s="17"/>
      <c r="B106" s="26" t="s">
        <v>42</v>
      </c>
      <c r="C106" s="27"/>
      <c r="D106" s="27"/>
      <c r="E106" s="27"/>
      <c r="F106" s="28"/>
      <c r="G106" s="28"/>
      <c r="H106" s="28"/>
      <c r="I106" s="28" t="n">
        <f aca="false">SUM(I105)</f>
        <v>20</v>
      </c>
      <c r="J106" s="28" t="n">
        <f aca="false">SUM(J105)</f>
        <v>20</v>
      </c>
      <c r="K106" s="28" t="n">
        <f aca="false">SUM(K105)</f>
        <v>0</v>
      </c>
      <c r="L106" s="28" t="n">
        <f aca="false">SUM(L105)</f>
        <v>0</v>
      </c>
      <c r="M106" s="17"/>
    </row>
    <row r="107" customFormat="false" ht="16.5" hidden="false" customHeight="true" outlineLevel="0" collapsed="false">
      <c r="A107" s="29" t="s">
        <v>133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</row>
    <row r="108" customFormat="false" ht="15.75" hidden="false" customHeight="false" outlineLevel="0" collapsed="false">
      <c r="A108" s="39" t="s">
        <v>43</v>
      </c>
      <c r="B108" s="39"/>
      <c r="C108" s="27"/>
      <c r="D108" s="27"/>
      <c r="E108" s="27"/>
      <c r="F108" s="28"/>
      <c r="G108" s="28"/>
      <c r="H108" s="28"/>
      <c r="I108" s="28"/>
      <c r="J108" s="28"/>
      <c r="K108" s="28"/>
      <c r="L108" s="28"/>
      <c r="M108" s="17"/>
    </row>
    <row r="109" s="46" customFormat="true" ht="47.25" hidden="false" customHeight="false" outlineLevel="0" collapsed="false">
      <c r="A109" s="41" t="n">
        <f aca="false">A105+1</f>
        <v>53</v>
      </c>
      <c r="B109" s="38" t="s">
        <v>134</v>
      </c>
      <c r="C109" s="41" t="s">
        <v>20</v>
      </c>
      <c r="D109" s="43" t="s">
        <v>135</v>
      </c>
      <c r="E109" s="43" t="s">
        <v>136</v>
      </c>
      <c r="F109" s="55" t="n">
        <v>13687.8</v>
      </c>
      <c r="G109" s="55" t="n">
        <v>7312</v>
      </c>
      <c r="H109" s="55" t="n">
        <f aca="false">(F109-G109)/F109*100</f>
        <v>46.5801662794605</v>
      </c>
      <c r="I109" s="15" t="n">
        <f aca="false">J109+K109+L109</f>
        <v>30</v>
      </c>
      <c r="J109" s="44" t="n">
        <v>30</v>
      </c>
      <c r="K109" s="56"/>
      <c r="L109" s="56"/>
      <c r="M109" s="60"/>
    </row>
    <row r="110" customFormat="false" ht="15.75" hidden="false" customHeight="false" outlineLevel="0" collapsed="false">
      <c r="A110" s="17"/>
      <c r="B110" s="26" t="s">
        <v>42</v>
      </c>
      <c r="C110" s="27"/>
      <c r="D110" s="27"/>
      <c r="E110" s="27"/>
      <c r="F110" s="28"/>
      <c r="G110" s="28"/>
      <c r="H110" s="28"/>
      <c r="I110" s="28" t="n">
        <f aca="false">SUM(I109)</f>
        <v>30</v>
      </c>
      <c r="J110" s="28" t="n">
        <f aca="false">SUM(J109)</f>
        <v>30</v>
      </c>
      <c r="K110" s="28" t="n">
        <f aca="false">SUM(K109)</f>
        <v>0</v>
      </c>
      <c r="L110" s="28" t="n">
        <f aca="false">SUM(L109)</f>
        <v>0</v>
      </c>
      <c r="M110" s="17"/>
    </row>
    <row r="111" customFormat="false" ht="17.25" hidden="false" customHeight="true" outlineLevel="0" collapsed="false">
      <c r="A111" s="29" t="s">
        <v>137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</row>
    <row r="112" customFormat="false" ht="15.75" hidden="false" customHeight="false" outlineLevel="0" collapsed="false">
      <c r="A112" s="39" t="s">
        <v>43</v>
      </c>
      <c r="B112" s="39"/>
      <c r="C112" s="27"/>
      <c r="D112" s="27"/>
      <c r="E112" s="27"/>
      <c r="F112" s="28"/>
      <c r="G112" s="28"/>
      <c r="H112" s="28"/>
      <c r="I112" s="28"/>
      <c r="J112" s="28"/>
      <c r="K112" s="28"/>
      <c r="L112" s="28"/>
      <c r="M112" s="17"/>
    </row>
    <row r="113" s="46" customFormat="true" ht="47.25" hidden="false" customHeight="false" outlineLevel="0" collapsed="false">
      <c r="A113" s="41" t="n">
        <f aca="false">A109+1</f>
        <v>54</v>
      </c>
      <c r="B113" s="38" t="s">
        <v>138</v>
      </c>
      <c r="C113" s="43" t="s">
        <v>20</v>
      </c>
      <c r="D113" s="62" t="s">
        <v>139</v>
      </c>
      <c r="E113" s="43" t="s">
        <v>140</v>
      </c>
      <c r="F113" s="63" t="n">
        <v>28738.35</v>
      </c>
      <c r="G113" s="44" t="n">
        <v>14621.7</v>
      </c>
      <c r="H113" s="63" t="n">
        <f aca="false">(F113-G113)/F113*100</f>
        <v>49.1212961078141</v>
      </c>
      <c r="I113" s="15" t="n">
        <f aca="false">J113+K113+L113</f>
        <v>50</v>
      </c>
      <c r="J113" s="55" t="n">
        <v>50</v>
      </c>
      <c r="K113" s="55"/>
      <c r="L113" s="55"/>
      <c r="M113" s="57" t="s">
        <v>141</v>
      </c>
    </row>
    <row r="114" s="46" customFormat="true" ht="47.25" hidden="false" customHeight="false" outlineLevel="0" collapsed="false">
      <c r="A114" s="41" t="n">
        <v>55</v>
      </c>
      <c r="B114" s="40" t="s">
        <v>142</v>
      </c>
      <c r="C114" s="31" t="s">
        <v>31</v>
      </c>
      <c r="D114" s="20" t="s">
        <v>139</v>
      </c>
      <c r="E114" s="31" t="s">
        <v>140</v>
      </c>
      <c r="F114" s="18" t="n">
        <v>40984.8</v>
      </c>
      <c r="G114" s="18" t="n">
        <v>39887.1</v>
      </c>
      <c r="H114" s="33" t="n">
        <v>2.7</v>
      </c>
      <c r="I114" s="15" t="n">
        <v>50</v>
      </c>
      <c r="J114" s="55" t="n">
        <v>50</v>
      </c>
      <c r="K114" s="55"/>
      <c r="L114" s="55"/>
      <c r="M114" s="57"/>
    </row>
    <row r="115" customFormat="false" ht="15.75" hidden="false" customHeight="false" outlineLevel="0" collapsed="false">
      <c r="A115" s="17"/>
      <c r="B115" s="26" t="s">
        <v>42</v>
      </c>
      <c r="C115" s="27"/>
      <c r="D115" s="27"/>
      <c r="E115" s="27"/>
      <c r="F115" s="28"/>
      <c r="G115" s="28"/>
      <c r="H115" s="28"/>
      <c r="I115" s="28" t="n">
        <f aca="false">SUM(I113:I114)</f>
        <v>100</v>
      </c>
      <c r="J115" s="28" t="n">
        <f aca="false">SUM(J113:J114)</f>
        <v>100</v>
      </c>
      <c r="K115" s="28" t="n">
        <f aca="false">SUM(K113:K114)</f>
        <v>0</v>
      </c>
      <c r="L115" s="28" t="n">
        <f aca="false">SUM(L113:L114)</f>
        <v>0</v>
      </c>
      <c r="M115" s="17"/>
    </row>
    <row r="116" customFormat="false" ht="15" hidden="false" customHeight="true" outlineLevel="0" collapsed="false">
      <c r="A116" s="29" t="s">
        <v>81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</row>
    <row r="117" customFormat="false" ht="31.5" hidden="false" customHeight="false" outlineLevel="0" collapsed="false">
      <c r="A117" s="11" t="n">
        <v>56</v>
      </c>
      <c r="B117" s="38" t="s">
        <v>143</v>
      </c>
      <c r="C117" s="13" t="s">
        <v>31</v>
      </c>
      <c r="D117" s="31"/>
      <c r="E117" s="13"/>
      <c r="F117" s="15"/>
      <c r="G117" s="15"/>
      <c r="H117" s="15"/>
      <c r="I117" s="15" t="n">
        <v>55</v>
      </c>
      <c r="J117" s="15" t="n">
        <v>55</v>
      </c>
      <c r="K117" s="15"/>
      <c r="L117" s="15"/>
      <c r="M117" s="17"/>
    </row>
    <row r="118" customFormat="false" ht="18.75" hidden="false" customHeight="false" outlineLevel="0" collapsed="false">
      <c r="A118" s="64"/>
      <c r="B118" s="65" t="s">
        <v>144</v>
      </c>
      <c r="C118" s="66"/>
      <c r="D118" s="66"/>
      <c r="E118" s="66"/>
      <c r="F118" s="67"/>
      <c r="G118" s="67"/>
      <c r="H118" s="67"/>
      <c r="I118" s="28" t="n">
        <f aca="false">I115+I110+I106+I102+I91+I87+I72+I66+I62+I54+I47+I43+I37+I27+I19+I76+I117+I97</f>
        <v>16650</v>
      </c>
      <c r="J118" s="28" t="n">
        <f aca="false">J115+J110+J106+J102+J91+J87+J72+J66+J62+J54+J47+J43+J37+J27+J19+J76+J117+J97</f>
        <v>6500</v>
      </c>
      <c r="K118" s="28" t="n">
        <f aca="false">K115+K110+K106+K102+K91+K87+K72+K66+K62+K54+K47+K43+K37+K27+K19+K76+K117+K97</f>
        <v>10000</v>
      </c>
      <c r="L118" s="28" t="n">
        <f aca="false">L115+L110+L106+L102+L91+L87+L72+L66+L62+L54+L47+L43+L37+L27+L19+L76+L117+L97</f>
        <v>150</v>
      </c>
      <c r="M118" s="64"/>
    </row>
    <row r="119" customFormat="false" ht="20.25" hidden="true" customHeight="false" outlineLevel="0" collapsed="false">
      <c r="A119" s="68"/>
      <c r="B119" s="69" t="s">
        <v>145</v>
      </c>
      <c r="C119" s="70"/>
      <c r="D119" s="70"/>
      <c r="E119" s="70"/>
      <c r="F119" s="70"/>
      <c r="G119" s="70"/>
      <c r="H119" s="70"/>
      <c r="I119" s="71" t="n">
        <f aca="false">J119+K119+L119</f>
        <v>16650</v>
      </c>
      <c r="J119" s="71" t="n">
        <v>6500</v>
      </c>
      <c r="K119" s="71" t="n">
        <v>10000</v>
      </c>
      <c r="L119" s="71" t="n">
        <v>150</v>
      </c>
      <c r="M119" s="48"/>
    </row>
    <row r="122" customFormat="false" ht="18.75" hidden="false" customHeight="false" outlineLevel="0" collapsed="false">
      <c r="A122" s="72" t="s">
        <v>146</v>
      </c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</row>
    <row r="123" customFormat="false" ht="12.7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</row>
    <row r="124" customFormat="false" ht="12.75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</row>
  </sheetData>
  <mergeCells count="52">
    <mergeCell ref="J1:M1"/>
    <mergeCell ref="J2:M2"/>
    <mergeCell ref="A3:M3"/>
    <mergeCell ref="I4:M4"/>
    <mergeCell ref="A5:A7"/>
    <mergeCell ref="B5:B7"/>
    <mergeCell ref="C5:C7"/>
    <mergeCell ref="D5:D7"/>
    <mergeCell ref="E5:E7"/>
    <mergeCell ref="F5:F7"/>
    <mergeCell ref="G5:G7"/>
    <mergeCell ref="H5:H7"/>
    <mergeCell ref="I5:L6"/>
    <mergeCell ref="M5:M7"/>
    <mergeCell ref="A9:B9"/>
    <mergeCell ref="A10:M10"/>
    <mergeCell ref="A20:M20"/>
    <mergeCell ref="A28:M28"/>
    <mergeCell ref="A38:M38"/>
    <mergeCell ref="A44:M44"/>
    <mergeCell ref="A48:M48"/>
    <mergeCell ref="A55:M55"/>
    <mergeCell ref="A56:B56"/>
    <mergeCell ref="A60:B60"/>
    <mergeCell ref="A63:M63"/>
    <mergeCell ref="A64:B64"/>
    <mergeCell ref="A67:M67"/>
    <mergeCell ref="A68:B68"/>
    <mergeCell ref="A70:B70"/>
    <mergeCell ref="A73:M73"/>
    <mergeCell ref="A74:B74"/>
    <mergeCell ref="A78:M78"/>
    <mergeCell ref="A79:M79"/>
    <mergeCell ref="A80:B80"/>
    <mergeCell ref="A85:B85"/>
    <mergeCell ref="A88:M88"/>
    <mergeCell ref="A89:B89"/>
    <mergeCell ref="A92:M92"/>
    <mergeCell ref="A93:B93"/>
    <mergeCell ref="A95:B95"/>
    <mergeCell ref="A98:M98"/>
    <mergeCell ref="A99:B99"/>
    <mergeCell ref="A103:M103"/>
    <mergeCell ref="A104:B104"/>
    <mergeCell ref="A107:M107"/>
    <mergeCell ref="A108:B108"/>
    <mergeCell ref="A111:M111"/>
    <mergeCell ref="A112:B112"/>
    <mergeCell ref="A116:M116"/>
    <mergeCell ref="A122:M122"/>
    <mergeCell ref="A123:C124"/>
    <mergeCell ref="D123:M124"/>
  </mergeCells>
  <printOptions headings="false" gridLines="false" gridLinesSet="true" horizontalCentered="false" verticalCentered="false"/>
  <pageMargins left="0.259722222222222" right="0.170138888888889" top="0.379861111111111" bottom="0.15" header="0.511811023622047" footer="0.1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16" man="true" max="16383" min="0"/>
    <brk id="27" man="true" max="16383" min="0"/>
    <brk id="54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18:17:18Z</dcterms:created>
  <dc:creator>Наталя</dc:creator>
  <dc:description/>
  <dc:language>en-US</dc:language>
  <cp:lastModifiedBy>rada30</cp:lastModifiedBy>
  <cp:lastPrinted>2013-04-30T08:38:54Z</cp:lastPrinted>
  <dcterms:modified xsi:type="dcterms:W3CDTF">2013-05-14T06:35:44Z</dcterms:modified>
  <cp:revision>0</cp:revision>
  <dc:subject/>
  <dc:title/>
</cp:coreProperties>
</file>